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17" activeTab="17"/>
  </bookViews>
  <sheets>
    <sheet name="PL 01 KP- 2016.2020" sheetId="1" state="hidden" r:id="rId2"/>
    <sheet name="PL 2 KQ chi tieu 2016-2020" sheetId="2" state="hidden" r:id="rId3"/>
    <sheet name="PL3-Cong trinh" sheetId="3" state="hidden" r:id="rId4"/>
    <sheet name="PL4-mo hinh" sheetId="4" state="hidden" r:id="rId5"/>
    <sheet name="PL5-MT TDA2-DA3" sheetId="5" state="hidden" r:id="rId6"/>
    <sheet name="nha o" sheetId="6" state="hidden" r:id="rId7"/>
    <sheet name="nha o can doi" sheetId="7" state="hidden" r:id="rId8"/>
    <sheet name="nha o-sua chua, xay moi" sheetId="8" state="hidden" r:id="rId9"/>
    <sheet name="PL6-nha o" sheetId="9" state="hidden" r:id="rId10"/>
    <sheet name="PL7-DS vung kho khan" sheetId="10" state="hidden" r:id="rId11"/>
    <sheet name="KP theo to trinh BKHĐT" sheetId="11" state="hidden" r:id="rId12"/>
    <sheet name="Kangatang" sheetId="12" state="hidden" r:id="rId13"/>
    <sheet name="Kangatang_2" sheetId="13" state="hidden" r:id="rId14"/>
    <sheet name="Kangatang_3" sheetId="14" state="hidden" r:id="rId15"/>
    <sheet name="Kangatang_4" sheetId="15" state="hidden" r:id="rId16"/>
    <sheet name="Kangatang_5" sheetId="16" state="hidden" r:id="rId17"/>
    <sheet name="Kangatang_6" sheetId="17" state="hidden" r:id="rId18"/>
    <sheet name="PL 01-KP" sheetId="18" state="visible" r:id="rId19"/>
    <sheet name="PL5-ho ngheo bo" sheetId="19" state="hidden" r:id="rId20"/>
    <sheet name="Von dau tu" sheetId="20" state="hidden" r:id="rId21"/>
    <sheet name="He so" sheetId="21" state="hidden" r:id="rId22"/>
    <sheet name="Tre em" sheetId="22" state="hidden" r:id="rId23"/>
    <sheet name="CB VL" sheetId="23" state="hidden" r:id="rId24"/>
  </sheets>
  <externalReferences>
    <externalReference r:id="rId25"/>
  </externalReferences>
  <definedNames>
    <definedName function="false" hidden="false" localSheetId="0" name="_xlnm.Print_Titles" vbProcedure="false">'PL 01 KP- 2016.2020'!$5:$6</definedName>
    <definedName function="false" hidden="false" localSheetId="17" name="_xlnm.Print_Titles" vbProcedure="false">'PL 01-KP'!$5:$7</definedName>
    <definedName function="false" hidden="false" localSheetId="1" name="_xlnm.Print_Titles" vbProcedure="false">'PL 2 KQ chi tieu 2016-2020'!$5:$8</definedName>
    <definedName function="false" hidden="false" localSheetId="3" name="_xlnm.Print_Titles" vbProcedure="false">'PL4-mo hinh'!$5:$5</definedName>
    <definedName function="false" hidden="false" localSheetId="4" name="_xlnm.Print_Titles" vbProcedure="false">'PL5-MT TDA2-DA3'!$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72" authorId="0">
      <text>
        <r>
          <rPr>
            <b val="true"/>
            <sz val="9"/>
            <color rgb="FF000000"/>
            <rFont val="Tahoma"/>
            <family val="2"/>
          </rPr>
          <t xml:space="preserve">User:
</t>
        </r>
        <r>
          <rPr>
            <sz val="9"/>
            <color rgb="FF000000"/>
            <rFont val="Tahoma"/>
            <family val="2"/>
          </rPr>
          <t xml:space="preserve">Tư nghĩa 1,500 và Sơn Tịnh 1,200</t>
        </r>
      </text>
      <mc:AlternateContent>
        <mc:Choice Requires="v2">
          <commentPr autoFill="true" autoScale="false" colHidden="false" locked="false" rowHidden="false" textHAlign="justify" textVAlign="top">
            <anchor moveWithCells="false" sizeWithCells="false">
              <xdr:from>
                <xdr:col>18</xdr:col>
                <xdr:colOff>36</xdr:colOff>
                <xdr:row>56</xdr:row>
                <xdr:rowOff>11</xdr:rowOff>
              </xdr:from>
              <xdr:to>
                <xdr:col>20</xdr:col>
                <xdr:colOff>2</xdr:colOff>
                <xdr:row>59</xdr:row>
                <xdr:rowOff>5</xdr:rowOff>
              </xdr:to>
            </anchor>
          </commentPr>
        </mc:Choice>
        <mc:Fallback/>
      </mc:AlternateContent>
    </comment>
    <comment ref="O86" authorId="0">
      <text>
        <r>
          <rPr>
            <b val="true"/>
            <sz val="9"/>
            <color rgb="FF000000"/>
            <rFont val="Tahoma"/>
            <family val="2"/>
          </rPr>
          <t xml:space="preserve">User:
</t>
        </r>
        <r>
          <rPr>
            <sz val="9"/>
            <color rgb="FF000000"/>
            <rFont val="Tahoma"/>
            <family val="2"/>
          </rPr>
          <t xml:space="preserve">So TT-TT</t>
        </r>
      </text>
      <mc:AlternateContent>
        <mc:Choice Requires="v2">
          <commentPr autoFill="true" autoScale="false" colHidden="false" locked="false" rowHidden="false" textHAlign="justify" textVAlign="top">
            <anchor moveWithCells="false" sizeWithCells="false">
              <xdr:from>
                <xdr:col>18</xdr:col>
                <xdr:colOff>36</xdr:colOff>
                <xdr:row>48</xdr:row>
                <xdr:rowOff>13</xdr:rowOff>
              </xdr:from>
              <xdr:to>
                <xdr:col>20</xdr:col>
                <xdr:colOff>2</xdr:colOff>
                <xdr:row>52</xdr:row>
                <xdr:rowOff>3</xdr:rowOff>
              </xdr:to>
            </anchor>
          </commentPr>
        </mc:Choice>
        <mc:Fallback/>
      </mc:AlternateContent>
    </comment>
  </commentList>
</comments>
</file>

<file path=xl/sharedStrings.xml><?xml version="1.0" encoding="utf-8"?>
<sst xmlns="http://schemas.openxmlformats.org/spreadsheetml/2006/main" count="1189" uniqueCount="451">
  <si>
    <t xml:space="preserve">Phụ lục 02</t>
  </si>
  <si>
    <t xml:space="preserve">Kết quả kinh phí thực hiện Chương trình mục tiêu quốc gia Giảm nghèo bền vững tỉnh Quảng Ngãi giai đoạn 2016-2020</t>
  </si>
  <si>
    <t xml:space="preserve">(Kèm theo Quyết định số   QĐ-UBND ngày   /    /2022 của UBND tỉnh Quảng Ngãi)</t>
  </si>
  <si>
    <t xml:space="preserve">TT</t>
  </si>
  <si>
    <t xml:space="preserve">Tên dự án</t>
  </si>
  <si>
    <t xml:space="preserve">Đơn vị tính</t>
  </si>
  <si>
    <t xml:space="preserve">Kế hoạch giai đoạn 2016-2020</t>
  </si>
  <si>
    <t xml:space="preserve">Tổng kinh phí 2016-2020</t>
  </si>
  <si>
    <t xml:space="preserve">Kết quả thực hiện 2016-2020</t>
  </si>
  <si>
    <t xml:space="preserve">Chia theo năm</t>
  </si>
  <si>
    <t xml:space="preserve">Năm 2016</t>
  </si>
  <si>
    <t xml:space="preserve">Năm 2017</t>
  </si>
  <si>
    <t xml:space="preserve">Năm 2018</t>
  </si>
  <si>
    <t xml:space="preserve">Năm 2019</t>
  </si>
  <si>
    <t xml:space="preserve">Năm 2020</t>
  </si>
  <si>
    <t xml:space="preserve">A</t>
  </si>
  <si>
    <t xml:space="preserve">Dự án 1 Chương trình 30a</t>
  </si>
  <si>
    <t xml:space="preserve">Triệu đồng</t>
  </si>
  <si>
    <t xml:space="preserve">I</t>
  </si>
  <si>
    <t xml:space="preserve">Tiểu dự án 1: Hỗ trợ đầu tư xây dựng cơ sở hạ tầng các huyện nghèo</t>
  </si>
  <si>
    <t xml:space="preserve">Tổng ngân sách, trong đó:</t>
  </si>
  <si>
    <t xml:space="preserve">- Đầu tư phát triển</t>
  </si>
  <si>
    <t xml:space="preserve">- Sự nghiệp</t>
  </si>
  <si>
    <t xml:space="preserve">1.1</t>
  </si>
  <si>
    <t xml:space="preserve">Ngân sách trung ương, trong đó:</t>
  </si>
  <si>
    <t xml:space="preserve">1.2</t>
  </si>
  <si>
    <t xml:space="preserve">Ngân sách địa phương</t>
  </si>
  <si>
    <t xml:space="preserve">1.3</t>
  </si>
  <si>
    <t xml:space="preserve">Huy động nguồn khác nguồn khác</t>
  </si>
  <si>
    <t xml:space="preserve">II</t>
  </si>
  <si>
    <t xml:space="preserve">Tiểu dự án 2: Hỗ trợ đầu tư xây dựng cơ sở hạ tầng các xã đặc biệt khó khăn vùng bãi ngang ven biển và hải đảo</t>
  </si>
  <si>
    <t xml:space="preserve">Huy động nguồn khác</t>
  </si>
  <si>
    <t xml:space="preserve">III</t>
  </si>
  <si>
    <t xml:space="preserve">Tiểu dự án 3: Hỗ trợ phát triển sản xuất, đa dạng hóa sinh kế và nhân rộng mô hình giảm nghèo trên địa bàn huyện nghèo, xã đặc biệt khó khăn vùng bãi ngang ven biển và hải đảo</t>
  </si>
  <si>
    <t xml:space="preserve">Tổng ngân sách</t>
  </si>
  <si>
    <t xml:space="preserve">Ngân sách trung ương</t>
  </si>
  <si>
    <t xml:space="preserve">Tưới béc phun mưa cho cây hành, tỏi</t>
  </si>
  <si>
    <t xml:space="preserve">Nuôi bò cái lai sinh sản</t>
  </si>
  <si>
    <t xml:space="preserve">IV</t>
  </si>
  <si>
    <t xml:space="preserve">Tiểu dự án 4: Hỗ trợ cho lao động thuộc hộ nghèo, hộ cận nghèo, hộ dân tộc thiểu số đi làm việc có thời hạn ở nước ngoài</t>
  </si>
  <si>
    <t xml:space="preserve">Tổng ngân sách, gồm</t>
  </si>
  <si>
    <t xml:space="preserve">- Chia theo nguồn ngân sách</t>
  </si>
  <si>
    <t xml:space="preserve">+ Ngân sách Trung ương</t>
  </si>
  <si>
    <t xml:space="preserve">+ Ngân sách địa phương</t>
  </si>
  <si>
    <t xml:space="preserve">+ Huy động nguồn khác</t>
  </si>
  <si>
    <t xml:space="preserve">- Chia theo hoạt động</t>
  </si>
  <si>
    <t xml:space="preserve">+ Hỗ trợ người lao động</t>
  </si>
  <si>
    <t xml:space="preserve">+ Nâng cao năng lực cán bộ, hỗ trợ hoạt động tư vấn đi làm việc ở nước ngoài</t>
  </si>
  <si>
    <t xml:space="preserve">+ Tư vấn giới thiệu việc làm cho người lao động về nước</t>
  </si>
  <si>
    <t xml:space="preserve">B</t>
  </si>
  <si>
    <t xml:space="preserve">Chương trình 135</t>
  </si>
  <si>
    <t xml:space="preserve">Tiểu dự án 1: Đầu tư cơ sở hạ tầng trên địa bàn xã ĐBKK, xã biên giới, xã an toàn khu; và các thôn, bản ĐBKK</t>
  </si>
  <si>
    <t xml:space="preserve">Tiểu dự án 2: Hỗ trợ phát triển sản xuất, đa dạng hóa sinh kế và nhân rộng mô hình giảm nghèo bền vững trên địa bàn xã ĐBKK, xã biên giới, xã an toàn khu; và các thôn, bản ĐBKK</t>
  </si>
  <si>
    <t xml:space="preserve">Tiểu dự án 3: Nâng cao năng lực cán bộ cơ sở và cộng đồng trên địa bàn xã ĐBKK, xã biên giới, xã an toàn khu; và các thôn, bản ĐBKK</t>
  </si>
  <si>
    <t xml:space="preserve">C</t>
  </si>
  <si>
    <t xml:space="preserve">Dự án 3:  hỗ trợ phát triển sản xuất, đa dạng hóa sinh kế và nhân rộng mô hình giảm nghèo bền vững (trên địa bàn xã ngoài Chương trình 135 và Chương trình 30a)</t>
  </si>
  <si>
    <t xml:space="preserve">Mô hình nuôi cá chình thương phẩm</t>
  </si>
  <si>
    <t xml:space="preserve">Mô hình</t>
  </si>
  <si>
    <t xml:space="preserve">Mô hình chăn nuôi gà</t>
  </si>
  <si>
    <t xml:space="preserve">Mô hình nuôi bò lai sinh sản</t>
  </si>
  <si>
    <t xml:space="preserve">D</t>
  </si>
  <si>
    <t xml:space="preserve">Dự án 4: Truyền thông và giảm nghèo về thông tin</t>
  </si>
  <si>
    <t xml:space="preserve">E</t>
  </si>
  <si>
    <t xml:space="preserve">Dự án 5: Hỗ trợ nâng cao năng lực giảm nghèo và giám sát, đánh giá chương trình</t>
  </si>
  <si>
    <t xml:space="preserve">Tổng kinh phí</t>
  </si>
  <si>
    <t xml:space="preserve">- Huy động nguồn khác</t>
  </si>
  <si>
    <t xml:space="preserve"> - Sự nghiệp</t>
  </si>
  <si>
    <t xml:space="preserve">Phụ lục 01</t>
  </si>
  <si>
    <t xml:space="preserve">Kết quả thực hiện các chỉ tiêu giảm nghèo giai đoạn 2016-2020 </t>
  </si>
  <si>
    <t xml:space="preserve">Mục tiêu, chỉ tiêu</t>
  </si>
  <si>
    <t xml:space="preserve">ĐVT</t>
  </si>
  <si>
    <t xml:space="preserve">Mục tiêu giai đoạn 5 năm được cấp có thẩm quyền giao</t>
  </si>
  <si>
    <t xml:space="preserve">Thực hiện mục tiêu trong giai đoạn 5 năm</t>
  </si>
  <si>
    <t xml:space="preserve">Kết quả thực hiện mục tiêu (%)</t>
  </si>
  <si>
    <t xml:space="preserve">Tổng giai đoạn</t>
  </si>
  <si>
    <t xml:space="preserve">Kểt quả thực hiện các mục tiêu, chỉ tiêu theo Khung kết quả Chương trình mục tiêu quốc gia Giảm nghèo bền vững giai đoạn 2016-2020 trên địa bàn tỉnh</t>
  </si>
  <si>
    <t xml:space="preserve">Huyện nghèo thoát khỏi tình trạng ĐBKK</t>
  </si>
  <si>
    <t xml:space="preserve">Huyện</t>
  </si>
  <si>
    <t xml:space="preserve">Xã ĐBKK thoát khỏi tình trạng ĐBKK</t>
  </si>
  <si>
    <t xml:space="preserve"> - Xã vùng bãi ngang ven biển và hải đảo</t>
  </si>
  <si>
    <t xml:space="preserve">Xã </t>
  </si>
  <si>
    <t xml:space="preserve"> - Xã vùng dân tộc thiểu số và miền núi</t>
  </si>
  <si>
    <t xml:space="preserve">Thôn ĐBKK vùng dân tộc thiểu số và miền núi thoát khỏi tình trạng ĐBKK</t>
  </si>
  <si>
    <t xml:space="preserve">Thôn</t>
  </si>
  <si>
    <t xml:space="preserve">1.4</t>
  </si>
  <si>
    <t xml:space="preserve">Xã có đường ô tô đến trung tâm xã được nhựa hóa hoặc bê tông hóa theo tiêu chuẩn và theo cấp kỹ thuật của Bộ Giao thông Vận tải (184 xã)</t>
  </si>
  <si>
    <t xml:space="preserve"> - Số xã đạt theo tiêu chuẩn</t>
  </si>
  <si>
    <t xml:space="preserve">Xã</t>
  </si>
  <si>
    <t xml:space="preserve"> - Tỷ lệ số xã đạt</t>
  </si>
  <si>
    <t xml:space="preserve">%</t>
  </si>
  <si>
    <t xml:space="preserve">1.5</t>
  </si>
  <si>
    <t xml:space="preserve">Thôn có đường trục giao thông được cứng hóa theo tiêu chuẩn và theo cấp kỹ thuật của Bộ Giao thông Vận tải (918 thôn)</t>
  </si>
  <si>
    <t xml:space="preserve"> - Số thôn đạt tiêu chuẩn</t>
  </si>
  <si>
    <t xml:space="preserve"> - Tỷ lệ số thôn đạt</t>
  </si>
  <si>
    <t xml:space="preserve">1.6</t>
  </si>
  <si>
    <t xml:space="preserve">Xã đạt tiêu chí quốc gia về y tế</t>
  </si>
  <si>
    <t xml:space="preserve">1.7</t>
  </si>
  <si>
    <t xml:space="preserve">Xã có Trạm y tế cấp xã có đủ điều kiện khám bệnh, chữa bệnh bảo hiểm y tế</t>
  </si>
  <si>
    <t xml:space="preserve">1.8</t>
  </si>
  <si>
    <t xml:space="preserve">Xã có mạng lưới trường Mần non, phổ thông, trung tâm học tập cộng đồng đủ để đáp ứng nhu cầu học tập và phổ biến kiến thức cho ngưười dân</t>
  </si>
  <si>
    <t xml:space="preserve">1.9</t>
  </si>
  <si>
    <t xml:space="preserve">Xã có cơ sở vật chất trường học đạt chuẩn nông thôn mới (148 xã)</t>
  </si>
  <si>
    <t xml:space="preserve">1.10</t>
  </si>
  <si>
    <t xml:space="preserve">Các công trình thủy lợi nhỏ được đầu tư đáp ứng  nhu cầu tưới tiêu cho diện tích cây trồng hằng năm</t>
  </si>
  <si>
    <t xml:space="preserve">1.11</t>
  </si>
  <si>
    <t xml:space="preserve">Đào tạo nghề và giáo dục định hướng cho lao động thuộc hộ nghèo, hộ cận nghèo, hộ dân tộc thiểu số</t>
  </si>
  <si>
    <t xml:space="preserve">Người</t>
  </si>
  <si>
    <t xml:space="preserve">1.12</t>
  </si>
  <si>
    <t xml:space="preserve">Xã nghèo có điểm thông tin, tuyên truyền cổ động ngoài trời</t>
  </si>
  <si>
    <t xml:space="preserve">1.13</t>
  </si>
  <si>
    <t xml:space="preserve">Huyện, xã có trang bị bộ phương tiện tác nghiệp tuyên truyền cổ động</t>
  </si>
  <si>
    <t xml:space="preserve"> - Số huyện được trang bị</t>
  </si>
  <si>
    <t xml:space="preserve"> - Số xã được trang bị</t>
  </si>
  <si>
    <t xml:space="preserve">1.14</t>
  </si>
  <si>
    <t xml:space="preserve">Hộ gia đình được sử dụng nước hợp vệ sinh</t>
  </si>
  <si>
    <t xml:space="preserve">1.15</t>
  </si>
  <si>
    <t xml:space="preserve">Hỗ trợ cho hộ nghèo dân tộc thiểu số phương tiện nghe-nhìn để xem các chương trình phát thanh truyền hình của Trung ương và địa phương</t>
  </si>
  <si>
    <t xml:space="preserve">Hộ</t>
  </si>
  <si>
    <t xml:space="preserve">1.16</t>
  </si>
  <si>
    <t xml:space="preserve">Cán bộ làm công tác giảm nghèo cấp xã, trưởng thôn được tập huấn kiến thức, kỹ năng cơ bản về quản lý, tổ chức thực hiện các chương trình, chính sách, dự án giảm nghèo; lập kế hoạch có sự tham gia; xây dựng kế hoạch phát triển cộng đồng</t>
  </si>
  <si>
    <t xml:space="preserve">1.17</t>
  </si>
  <si>
    <t xml:space="preserve">Tỷ lệ cán bộ cấp xã làm công tác thông tin và truyền thông được đào tạo nâng cao kỹ năng, nghiệp vụ thông tin tuyên truyền cổ động</t>
  </si>
  <si>
    <t xml:space="preserve">1.18</t>
  </si>
  <si>
    <t xml:space="preserve">Tỷ lệ hộ dân thuộc địa bàn huyện nghèo, xã nghèo được tiếp cận, cung cấp thông tin về chính sách, pháp luật của Đảng và Nhà nước; kinh nghiệm sản xuất; tình hình phát triển kinh tế - xã hội của đất nước thông qua các các hình thức báo chí, các xuất bản phẩm và các sản phẩm truyền thông khác;</t>
  </si>
  <si>
    <t xml:space="preserve">Kết quả thực hiện mục tiêu tăng thu nhập các hộ nghèo, hộ cận nghèo </t>
  </si>
  <si>
    <t xml:space="preserve">Lần</t>
  </si>
  <si>
    <t xml:space="preserve">Tăng 1,5 lần</t>
  </si>
  <si>
    <t xml:space="preserve">Ghi chú: Năm 2020 tính Quảng Ngãi còn: 173 xã, phường, thị trấn (148 xã); 956 thôn, tổ dân phố (795 thôn)</t>
  </si>
  <si>
    <t xml:space="preserve">Biểu mẫu 03</t>
  </si>
  <si>
    <t xml:space="preserve">Phụ lục 03</t>
  </si>
  <si>
    <t xml:space="preserve">TÊN/ DANH MỤC CÔNG TRÌNH ĐỀ NGHỊ HỖ TRỢ ĐẦU TƯ TRÊN ĐỊA BÀN HUYỆN NGHÈO, XÃ ĐBKK VÙNG BÃI NGANG VEN BIỂN VÀ HẢI ĐẢO; </t>
  </si>
  <si>
    <t xml:space="preserve">CƠ SỞ GIÁO DỤC NGHỀ NGHIỆP TẠI CÁC HUYỆN NGHÈO; CƠ SỞ HẠ TẦNG CÔNG NGHỆ THÔNG TIN THỊ TRƯỜNG LAO ĐỘNG </t>
  </si>
  <si>
    <t xml:space="preserve">GIAI ĐOẠN 2021-2025</t>
  </si>
  <si>
    <t xml:space="preserve">ĐVT: Triệu đồng</t>
  </si>
  <si>
    <t xml:space="preserve">Danh mục dự án (tên công trình)</t>
  </si>
  <si>
    <t xml:space="preserve">Địa điểm xây dựng; cấp thực hiện (huyện, xã, cộng đồng)</t>
  </si>
  <si>
    <t xml:space="preserve">Tổng mức đầu tư (tất cả các nguồn vốn)</t>
  </si>
  <si>
    <t xml:space="preserve">Lũy kế đã bố trí vốn và giải ngân đến 31/12/2021</t>
  </si>
  <si>
    <t xml:space="preserve">Năm thực hiện</t>
  </si>
  <si>
    <t xml:space="preserve">Tổng cộng giai đoạn 2021-2025</t>
  </si>
  <si>
    <r>
      <rPr>
        <b val="true"/>
        <sz val="9"/>
        <rFont val="Times New Roman"/>
        <family val="1"/>
      </rPr>
      <t xml:space="preserve">Năm 2021 </t>
    </r>
    <r>
      <rPr>
        <i val="true"/>
        <sz val="9"/>
        <rFont val="Times New Roman"/>
        <family val="1"/>
      </rPr>
      <t xml:space="preserve">(dự kiến để bổ sung trong các năm tiếp theo)</t>
    </r>
  </si>
  <si>
    <t xml:space="preserve">Năm 2022</t>
  </si>
  <si>
    <t xml:space="preserve">Năm 2023</t>
  </si>
  <si>
    <t xml:space="preserve">Năm 2024</t>
  </si>
  <si>
    <t xml:space="preserve">Năm 2025</t>
  </si>
  <si>
    <t xml:space="preserve">Tổng số</t>
  </si>
  <si>
    <t xml:space="preserve">Trong đó</t>
  </si>
  <si>
    <t xml:space="preserve">Ngân sách TW</t>
  </si>
  <si>
    <t xml:space="preserve">Ngân địa phương</t>
  </si>
  <si>
    <t xml:space="preserve">Huy động khác</t>
  </si>
  <si>
    <t xml:space="preserve">Huyện nghèo</t>
  </si>
  <si>
    <t xml:space="preserve">Xã ĐBKK vùng bãi ngang ven biển và hải đảo</t>
  </si>
  <si>
    <t xml:space="preserve">Cơ sở giáo dục nghề nghiệp tại các huyện nghèo, xã ĐBKK vùng bãi ngang ven biển và hải đảo</t>
  </si>
  <si>
    <t xml:space="preserve">Đầu tư cơ sở hạ tầng công nghệ thông tin để xây dựng các cơ sở dữ liệu và hoàn thiện hệ thống thông tin thị trường lao động</t>
  </si>
  <si>
    <t xml:space="preserve">Biểu mẫu 04</t>
  </si>
  <si>
    <t xml:space="preserve">Phục lục 04</t>
  </si>
  <si>
    <t xml:space="preserve">Nhu cầu và khả năng thực hiện đa dạng hóa sinh kế, phát triển mô hình và phát triển sản xuất giai đoạn 2022-2025</t>
  </si>
  <si>
    <t xml:space="preserve">Nội dung thực hiện đa dạng hóa sinh kế, phát triển mô hình và phát triển sản xuất</t>
  </si>
  <si>
    <r>
      <rPr>
        <b val="true"/>
        <sz val="11"/>
        <color rgb="FF000000"/>
        <rFont val="Times New Roman"/>
        <family val="1"/>
      </rPr>
      <t xml:space="preserve">Nhu cầu, khả năng thực hiện </t>
    </r>
    <r>
      <rPr>
        <sz val="11"/>
        <color rgb="FF000000"/>
        <rFont val="Times New Roman"/>
        <family val="1"/>
      </rPr>
      <t xml:space="preserve">(có/không; Nếu không nêu lý do)</t>
    </r>
  </si>
  <si>
    <t xml:space="preserve">Địa bàn thực hiện</t>
  </si>
  <si>
    <t xml:space="preserve">Dự án 2-Đa dạng hóa sinh kế và nhân rộng mô hình giảm nghèo</t>
  </si>
  <si>
    <t xml:space="preserve">Hỗ trợ mô hình làng nghề, cơ sở sản xuất hàng thủ công; cá nhân, cơ sở kinh doanh dịch vụ phân phối hàng hóa, cung ứng đầu vào và đầu ra cho sản phẩm làng nghề nhằm tạo việc làm cho người nghèo</t>
  </si>
  <si>
    <t xml:space="preserve">Mô hình làng nghề du lịch, những điểm và các tuyến du lịch làng nghề, tạo ra những sản phẩm du lịch hấp dẫn, thể hiện bản sắc của từng dân tộc với đặc điểm văn hóa, địa lý, lịch sử, quần thể kiến trúc địa phương trên địa bàn huyện nghèo, xã ĐBKK vùng bãi ngang, ven biển và hải đảo</t>
  </si>
  <si>
    <t xml:space="preserve">Hỗ trợ mô hình sản xuất, kinh doanh, cung ứng trong lĩnh vực nông, lâm, ngư, diêm nghiệp nhằm tạo việc làm, sinh kế, tăng thu nhập cho người nghèo, người khuyết tật, người dân sinh sống trên địa bàn nghèo</t>
  </si>
  <si>
    <t xml:space="preserve">Mô hình sản xuất tiểu thủ công nghiệp ở nông thôn: Chế biến, bảo quản nông, lâm, thủy sản; sản xuất vật liệu xây dựng, đồ gỗ, mây tre đan, gốm sứ, thủy tinh, dệt may, cơ khí nhỏ ở nông thôn; xử lý, chế biến nguyên vật liệu phục vụ sản xuất ngành nghề ở nông thôn</t>
  </si>
  <si>
    <t xml:space="preserve">Mô hình sản xuất hàng thủ công mỹ nghệ</t>
  </si>
  <si>
    <t xml:space="preserve">Mô hình xây dựng, vận tải trong nội bộ xã, liên xã và các dịch vụ khác phục vụ sản xuất và đời sống dân cư nông thôn</t>
  </si>
  <si>
    <t xml:space="preserve">Hỗ trợ phát triển các mô hình kinh tế tập thể (bao gồm tổ hợp tác, hợp tác xã) tạo việc làm, sinh kế bền vững, thu nhập ổn định cho người nghèo, người dân sinh sống trên địa bàn nghèo, khó khăn. Ưu tiên hỗ trợ các mô hình, dự án hỗ trợ phát triển sản xuất do phụ nữ, người khuyết tật, người dân tộc thiểu số quản lý; ưu tiên hỗ trợ mô hình thuộc lĩnh vực: trồng trọt, chăn nuôi, tiểu thủ công nghiệp, phát triển du lịch bản địa</t>
  </si>
  <si>
    <t xml:space="preserve">Mô hình kinh doanh, dịch vụ, sản xuất chế biến quy mô nhỏ ở khu vực đô thị, có lợi cho người nghèo, người khuyết tật (bao gồm cả người nghèo thường trú ở khu vực đô thị và người nghèo từ nơi khác đến sinh sống, làm việc)</t>
  </si>
  <si>
    <t xml:space="preserve"> Nhân rộng các mô hình giảm nghèo, dự án hỗ trợ phát triển sản xuất cho người nghèo, người khuyết tật có hiệu quả phù hợp với điều kiện sinh thái của vùng; các mô hình sản xuất để giảm nhẹ rủi ro thiên tai và thích ứng với biến đổi khí hậu và các mô hình sản xuất nông nghiệp để đảm bảo an ninh lương thực và dinh dưỡng cho người dân; mô hình giảm nghèo gắn với an ninh quốc phòng</t>
  </si>
  <si>
    <t xml:space="preserve">Hỗ trợ, phát triển một số mô hình giảm nghèo, nâng cao thu nhập, bảo đảm an sinh xã hội đối với người nghèo là đối tượng yếu thế, dễ bị tổn thương, bao gồm mô hình trợ giúp xã hội đối với người nghèo (trẻ em có hoàn cảnh đặc biệt, người khuyết tật, người mắc bệnh tâm thần, người cao tuổi); mô hình bảo vệ, chăm sóc trẻ em nghèo; mô hình can thiệp, hỗ trợ người cai nghiện thuộc hộ nghèo, cận nghèo hòa nhập cộng đồng</t>
  </si>
  <si>
    <t xml:space="preserve">Hỗ trợ xúc tiến thương mại, cung cấp thông tin, tìm kiếm thị trường, xây dựng chuỗi giá trị liên kết, kết hợp giữa các huyện nghèo, xã ĐBKK vùng bãi ngang, ven biển và hải đảo, mô hình giảm nghèo và các doanh nghiệp, tổ chức kinh tế, hợp tác xã, hiệp hội kỹ thuật chuyên ngành nông nghiệp, thương mại</t>
  </si>
  <si>
    <t xml:space="preserve">Hỗ trợ một số cơ sở đào tạo, cơ sở giáo dục nghề nghiệp, viện hoặc trung tâm nghiên cứu, khoa học, công nghệ, kỹ thuật nhằm chuyển giao các thành tựu khoa học, công nghệ, kỹ thuật, sản xuất, mô hình kinh doanh mới hoặc cung cấp, tập huấn, hướng dẫn tài liệu, thông tin về kỹ thuật, sản xuất, thị trường cho các huyện nghèo, xã ĐBKK vùng bãi ngang, ven biển và hải đảo, mô hình giảm nghèo, dự án hỗ trợ phát triển sản xuất và người nghèo; hướng dẫn và giúp đỡ các địa bàn nghèo, mô hình giảm nghèo đổi mới kỹ thuật, công nghệ đa dạng hoá sản phẩm, hạ giá thành, nâng sức cạnh tranh</t>
  </si>
  <si>
    <t xml:space="preserve">Hỗ trợ người lao động thuộc hộ nghèo, hộ cận nghèo, hộ mới thoát nghèo, người khuyết tật khởi nghiệp, khởi sự kinh doanh; hỗ trợ người dân sinh sống trên địa bàn nghèo và tổ chức, cá nhân, học sinh, sinh viên sau tốt nghiệp xây dựng các mô hình khởi nghiệp, khởi sự kinh doanh nhằm tạo việc làm, sinh kế cho người nghèo</t>
  </si>
  <si>
    <t xml:space="preserve">Tiểu dự án 1-Dự án 3</t>
  </si>
  <si>
    <t xml:space="preserve">Hỗ trợ phát triển, đổi mới phương thức, kỹ thuật sản xuất nông, lâm, ngư, diêm nghiệp: Tập huấn, chuyển giao kỹ thuật; giống cây trồng, vật nuôi; thiết bị, vật tư, dụng cụ sản xuất; phân bón, thức ăn chăn nuôi, thuốc bảo vệ thực vật, thú y và hỗ trợ khác theo quy định</t>
  </si>
  <si>
    <t xml:space="preserve">Hỗ trợ phát triển sản xuất nhằm bảo đảm an ninh lương thực, đáp ứng nhu cầu dinh dưỡng</t>
  </si>
  <si>
    <t xml:space="preserve">Hỗ trợ tập huấn kỹ thuật, áp dụng khoa học kỹ thuật vào sản xuất để nâng cao năng suất cây trồng, vật nuôi</t>
  </si>
  <si>
    <t xml:space="preserve">Tập huấn, tư vấn chuyển giao kỹ thuật cho người nghèo: Hỗ trợ nâng cao năng lực quản lý sản xuất, kinh tế của các hộ nghèo, hộ cận nghèo, hộ mới thoát nghèo và các nội dung hỗ trợ khác phù hợp với tính chất của hoạt động sinh kế định hướng thị trường; khuyến khích các doanh nghiệp, hợp tác xã tham gia cam kết bao tiêu sản phẩm</t>
  </si>
  <si>
    <t xml:space="preserve">Hỗ trợ việc phát hiện, đánh giá, tài liệu hóa, thử nghiệm, thí điểm các mô hình, giải pháp về phát triển sản xuất nông nghiệp và phát triển chuỗi giá trị mang tính sáng tạo, hiệu quả tại các địa bàn cụ thể và hỗ trợ nhân rộng, thể chế hóa các mô hình, giải pháp đó ở quy mô lớn hơn, ở các địa bàn khác; ưu tiên nhân rộng các mô hình, giải pháp sáng tạo, hiệu quả có sự tham gia tích cực, chủ động của các địa phương, đối tác phát triển, doanh nghiệp, tổ chức xã hội, cơ quan dịch vụ công, các viện, trường</t>
  </si>
  <si>
    <t xml:space="preserve">Ghi chú:</t>
  </si>
  <si>
    <t xml:space="preserve">*</t>
  </si>
  <si>
    <t xml:space="preserve">Đối tượng thực hiện Dự án 2</t>
  </si>
  <si>
    <t xml:space="preserve">- Người lao động thuộc hộ nghèo, hộ cận nghèo, hộ mới thoát nghèo (trong vòng 36 tháng kể từ thời điểm thoát nghèo), người khuyết tật (không có sinh kế ổn định) trên phạm vi cả tỉnh; người dân sinh sống ở vùng nghèo, vùng khó khăn. Ưu tiên hỗ trợ hộ nghèo dân tộc thiểu số, hộ nghèo có thành viên là người có công với cách mạng và phụ nữ thuộc hộ nghèo.
-  Cá nhân, tổ chức, hộ gia đình, tổ, nhóm hợp tác, hợp tác xã, doanh nghiệp; cơ sở đào tạo, cơ sở GDNN; trung tâm nghiên cứu, khoa học, công nghệ, kỹ thuật; cơ sở sản xuất, kinh doanh khác xây dựng, nhân rộng, phát triển mô hình giảm nghèo, dự án hỗ trợ phát triển sản xuất, khởi nghiệp, khởi sự kinh doanh nhằm tạo việc làm, sinh kế, tăng thu nhập và chuyển giao khoa học, công nghệ, kỹ thuật, mô hình giảm nghèo cho người nghèo; ưu tiên hỗ trợ các mô hình giảm nghèo triển khai trên địa bàn huyện nghèo, xã ĐBKK vùng bãi ngang, ven biển và hải đảo. Ưu tiên hỗ trợ các mô hình giảm nghèo, mô hình khởi nghiệp, khởi sự kinh doanh do người khuyết tật, dân tộc thiểu số, phụ nữ, học sinh, sinh viên thuộc hộ nghèo, hộ cận nghèo, hộ mới thoát nghèo chịu trách nhiệm thực hiện.</t>
  </si>
  <si>
    <t xml:space="preserve">Đối tượng thực hiện Tiểu dự án 1-Dự án 3</t>
  </si>
  <si>
    <t xml:space="preserve">Hộ nghèo, hộ cận nghèo, hộ mới thoát nghèo (trong vòng 36 tháng kể từ thời điểm thoát nghèo), người khuyết tật (không có sinh kế ổn định) trên phạm vi cả nước; người dân sinh sống ở vùng nghèo, vùng khó khăn. Ưu tiên hỗ trợ hộ nghèo dân tộc thiểu số, hộ nghèo có thành viên là người có công với cách mạng và phụ nữ thuộc hộ nghèo. Chú trọng thực hiện ở các địa bàn nghèo, có tiềm năng thuận lợi để phát triển sản xuất hàng hóa, kết nối thị trường, có khả năng thu hút các doanh nghiệp hợp tác, đầu tư phát triển sản xuất bền vững</t>
  </si>
  <si>
    <t xml:space="preserve">Biểu mẫu 05</t>
  </si>
  <si>
    <t xml:space="preserve">Phụ lục 05</t>
  </si>
  <si>
    <t xml:space="preserve">Mục tiêu chủ yếu của Tiểu dự án 2-Dự án 3</t>
  </si>
  <si>
    <t xml:space="preserve">Mục tiêu</t>
  </si>
  <si>
    <t xml:space="preserve">Thực trạng đến cuối năm 2020</t>
  </si>
  <si>
    <t xml:space="preserve">Kế hoạch giai đoạn 2021-2025</t>
  </si>
  <si>
    <t xml:space="preserve">Chia theo năm thực hiện</t>
  </si>
  <si>
    <t xml:space="preserve">Năm 2021</t>
  </si>
  <si>
    <t xml:space="preserve">Giảm tỷ lệ suy dinh dưỡng trẻ em dưới 5 tuổi thể thấp còi vùng khó khăn xuống dưới 28% đến năm 2025</t>
  </si>
  <si>
    <t xml:space="preserve">Tổng số trẻ em vùng khó khăn, trong đó:</t>
  </si>
  <si>
    <t xml:space="preserve">Trẻ em</t>
  </si>
  <si>
    <t xml:space="preserve">Số trẻ em suy dinh dưỡng thấp còi</t>
  </si>
  <si>
    <t xml:space="preserve">Tỷ lệ</t>
  </si>
  <si>
    <t xml:space="preserve">Giảm tỷ lệ suy dinh dưỡng trẻ em dưới 5 tuổi thể gầy còm vùng khó khăn xuống dưới 5% đến năm 2025</t>
  </si>
  <si>
    <t xml:space="preserve">Số trẻ em suy dinh dưỡng gầy còm</t>
  </si>
  <si>
    <t xml:space="preserve">Giảm tỷ lệ suy dinh dưỡng trẻ em 5-16 tuổi thể thấp còi vùng khó khăn xuống dưới 20% đến năm 2025</t>
  </si>
  <si>
    <t xml:space="preserve">Giảm tỷ lệ phụ nữ tuổi sinh đẻ thiếu năng lượng trường diễn vùng khó khăn xuống dưới 10% đến năm 2025</t>
  </si>
  <si>
    <t xml:space="preserve">Tổng số phụ nữ tuổi sinh đẻ, trong đó:</t>
  </si>
  <si>
    <t xml:space="preserve">Số phụ nữ thiếu năng lượng trường diễn</t>
  </si>
  <si>
    <t xml:space="preserve">Giảm tỷ lệ thiếu máu ở trẻ em dưới 5 tuổi vùng khó khăn xuống dưới 20% đến 2025. Giảm tỷ lệ thiếu máu ở phụ nữ mang thai và phụ nữ tuổi sinh đẻ vùng khó khăn lần lượt xuống dưới 30% và 20% năm 2025</t>
  </si>
  <si>
    <t xml:space="preserve">a</t>
  </si>
  <si>
    <t xml:space="preserve">Giảm tỷ lệ thiếu máu ở trẻ em dưới 5 tuổi vùng khó khăn xuống dưới 20% đến 2025. </t>
  </si>
  <si>
    <t xml:space="preserve">Tổng số trẻ em dưới 5 tuổi vùng khó khăn, trong đó:</t>
  </si>
  <si>
    <t xml:space="preserve">Số trẻ em thiếu máu</t>
  </si>
  <si>
    <t xml:space="preserve">b</t>
  </si>
  <si>
    <t xml:space="preserve">Giảm tỷ lệ thiếu máu ở phụ nữ mang thai và phụ nữ tuổi sinh đẻ vùng khó khăn lần lượt xuống dưới 30% và 20% năm 2025</t>
  </si>
  <si>
    <t xml:space="preserve">-</t>
  </si>
  <si>
    <t xml:space="preserve">Giảm tỷ lệ thiếu máu ở phụ nữ mang thai</t>
  </si>
  <si>
    <t xml:space="preserve">Tổng số phụ nữ vùng khó khăn, trong đó:</t>
  </si>
  <si>
    <t xml:space="preserve">Số phụ nữ mang thai thiếu máu</t>
  </si>
  <si>
    <t xml:space="preserve">Giảm tỷ lệ thiếu máu ở phụ nữ tuổi sinh đẻ</t>
  </si>
  <si>
    <t xml:space="preserve">Số phụ nữ sinh đẻ thiếu máu</t>
  </si>
  <si>
    <t xml:space="preserve">Giảm tỷ lệ thiếu kẽm ở trẻ em dưới 5 tuổi, phụ nữ có thai vùng khó khăn lần lượt xuống dưới 60% và dưới 70% vào năm 2025</t>
  </si>
  <si>
    <t xml:space="preserve">Giảm tỷ lệ thiếu kẽm ở trẻ em dưới 5 tuổi</t>
  </si>
  <si>
    <t xml:space="preserve">Số trẻ em thiếu kẽm</t>
  </si>
  <si>
    <t xml:space="preserve">Giảm tỷ lệ thiếu kẽm ở phụ nữ mang thai</t>
  </si>
  <si>
    <t xml:space="preserve">Tổng số phụ nữ mang thai vùng khó khăn, trong đó:</t>
  </si>
  <si>
    <t xml:space="preserve">Số phụ nữ mang thai thiếu kẽm</t>
  </si>
  <si>
    <t xml:space="preserve">Trên 80% phụ nữ có thai vùng khó khăn được cung cấp miễn phí viên đa vi chất từ khi phát hiện mang thai đến 01 tháng sau sinh vào năm 2025</t>
  </si>
  <si>
    <t xml:space="preserve">Tổng số phụ nữ có thai vùng khó khăn, trong đó:</t>
  </si>
  <si>
    <t xml:space="preserve">Số phụ nữ có thai được cung cấp viên đa vi chất</t>
  </si>
  <si>
    <t xml:space="preserve">Tăng tỷ lệ trẻ em 6-23 tháng tuổi vùng khó khăn ăn bổ sung đúng, đủ lên 50% năm 2025</t>
  </si>
  <si>
    <t xml:space="preserve">Tổng số trẻ em 6-23 tháng tuổi vùng khó khăn, trong đó:</t>
  </si>
  <si>
    <t xml:space="preserve">Số trẻ em ăn bổ sung đúng, đủ</t>
  </si>
  <si>
    <t xml:space="preserve">Giảm tỷ lệ hộ gia đình thiếu an ninh thực phẩm hộ gia đình mức nặng và vừa ở vùng khó khăn xuống dưới 25% vào năm 2025 và dưới 20% vào năm 2030.</t>
  </si>
  <si>
    <t xml:space="preserve">Tổng số hộ vùng khó khăn, trong đó:</t>
  </si>
  <si>
    <t xml:space="preserve">Số hộ thiếu an ninh thực phẩm mức nặng và vừa</t>
  </si>
  <si>
    <t xml:space="preserve">Biểu mẫu 06</t>
  </si>
  <si>
    <t xml:space="preserve">Phụ lục 06</t>
  </si>
  <si>
    <t xml:space="preserve">Kế hoạch hỗ trợ nhà ở cho hộ nghèo hộ cận nghèo trên địa bàn huyện nghèo giai đoạn 2021-2025</t>
  </si>
  <si>
    <t xml:space="preserve">Xã, thị trấn</t>
  </si>
  <si>
    <t xml:space="preserve">Hộ nghèo cần hỗ trợ về nhà ở</t>
  </si>
  <si>
    <r>
      <rPr>
        <b val="true"/>
        <sz val="9"/>
        <color rgb="FF000000"/>
        <rFont val="Times New Roman"/>
        <family val="1"/>
      </rPr>
      <t xml:space="preserve">Kinh phí </t>
    </r>
    <r>
      <rPr>
        <b val="true"/>
        <i val="true"/>
        <sz val="9"/>
        <color rgb="FF000000"/>
        <rFont val="Times New Roman"/>
        <family val="1"/>
      </rPr>
      <t xml:space="preserve">(Triệu đồng)</t>
    </r>
  </si>
  <si>
    <t xml:space="preserve">Số hộ cận nghèo cần hỗ trợ về  nhà ở</t>
  </si>
  <si>
    <t xml:space="preserve">Tổng số hộ nghèo, hộ cận nghèo cần hỗ trợ  nhà ở</t>
  </si>
  <si>
    <t xml:space="preserve">Ngân sách</t>
  </si>
  <si>
    <t xml:space="preserve">NSTW</t>
  </si>
  <si>
    <t xml:space="preserve">NSĐP</t>
  </si>
  <si>
    <t xml:space="preserve">Số hộ nghèo, hộ cận nghèo</t>
  </si>
  <si>
    <t xml:space="preserve">Tổng cộng</t>
  </si>
  <si>
    <t xml:space="preserve">Chia ra</t>
  </si>
  <si>
    <t xml:space="preserve">Kinh phí</t>
  </si>
  <si>
    <t xml:space="preserve">Huy động</t>
  </si>
  <si>
    <t xml:space="preserve">Trà Bồng</t>
  </si>
  <si>
    <t xml:space="preserve">Sơn Tây</t>
  </si>
  <si>
    <t xml:space="preserve">Ba Tơ</t>
  </si>
  <si>
    <t xml:space="preserve">Sơn Hà</t>
  </si>
  <si>
    <t xml:space="preserve">Ghi chú: </t>
  </si>
  <si>
    <t xml:space="preserve">Định mức ngân sách TW hỗ trợ 40 triệu đồng/nhà/hộ, 30 m2, đối ứng 15%, gia đình 10 triệu</t>
  </si>
  <si>
    <t xml:space="preserve">Số hộ được hỗ trợ căn cứ vào hộ thiếu hụt về nhà ở (chất lượng nhà ở) qua kết quả rà soát hộ nghèo, hộ cận nghèo đầu kỳ giai đoạn 2022-2025</t>
  </si>
  <si>
    <t xml:space="preserve">Hộ nghèo</t>
  </si>
  <si>
    <t xml:space="preserve">Hộ cận nghèo</t>
  </si>
  <si>
    <t xml:space="preserve">Tổng</t>
  </si>
  <si>
    <t xml:space="preserve">Xây mới</t>
  </si>
  <si>
    <t xml:space="preserve">KP</t>
  </si>
  <si>
    <t xml:space="preserve">Sửa chữa</t>
  </si>
  <si>
    <t xml:space="preserve">Huy động </t>
  </si>
  <si>
    <t xml:space="preserve">Nghèo Mỗi năm</t>
  </si>
  <si>
    <t xml:space="preserve">Cận nghèo Mỗi năm</t>
  </si>
  <si>
    <t xml:space="preserve">Mức</t>
  </si>
  <si>
    <t xml:space="preserve">xây mới</t>
  </si>
  <si>
    <t xml:space="preserve">sửa chữa</t>
  </si>
  <si>
    <t xml:space="preserve">chưa tính địa phương</t>
  </si>
  <si>
    <t xml:space="preserve">T xây mới</t>
  </si>
  <si>
    <t xml:space="preserve">T sưa chữa</t>
  </si>
  <si>
    <t xml:space="preserve">xay moi</t>
  </si>
  <si>
    <t xml:space="preserve">sua chua</t>
  </si>
  <si>
    <r>
      <rPr>
        <b val="true"/>
        <sz val="10"/>
        <color rgb="FF000000"/>
        <rFont val="Times New Roman"/>
        <family val="1"/>
      </rPr>
      <t xml:space="preserve">Kinh phí </t>
    </r>
    <r>
      <rPr>
        <b val="true"/>
        <i val="true"/>
        <sz val="10"/>
        <color rgb="FF000000"/>
        <rFont val="Times New Roman"/>
        <family val="1"/>
      </rPr>
      <t xml:space="preserve">(Triệu đồng)</t>
    </r>
  </si>
  <si>
    <t xml:space="preserve">Số hộ nghèo</t>
  </si>
  <si>
    <t xml:space="preserve">Số hộ cận nghèo </t>
  </si>
  <si>
    <t xml:space="preserve">Minh Long</t>
  </si>
  <si>
    <t xml:space="preserve">Tính lại định mức cho 1 hộ</t>
  </si>
  <si>
    <t xml:space="preserve">đồng/m2</t>
  </si>
  <si>
    <t xml:space="preserve">m2/nha</t>
  </si>
  <si>
    <t xml:space="preserve">Biểu mẫu 07</t>
  </si>
  <si>
    <t xml:space="preserve">Phụ lục 07</t>
  </si>
  <si>
    <t xml:space="preserve">Dánh sách xã, thôn thuộc vùng nghèo, vùng khó khăn</t>
  </si>
  <si>
    <t xml:space="preserve">Xã, thôn</t>
  </si>
  <si>
    <t xml:space="preserve">Khu vực</t>
  </si>
  <si>
    <t xml:space="preserve">Số hộ dân</t>
  </si>
  <si>
    <t xml:space="preserve">Tỷ lệ (%)</t>
  </si>
  <si>
    <t xml:space="preserve">Số cận nghèo</t>
  </si>
  <si>
    <t xml:space="preserve">Ghi chú</t>
  </si>
  <si>
    <t xml:space="preserve">Huyện Ba Tơ</t>
  </si>
  <si>
    <t xml:space="preserve">Xã đặc biệt khó khăn</t>
  </si>
  <si>
    <t xml:space="preserve">Xã Ba Lế</t>
  </si>
  <si>
    <t xml:space="preserve">Xã Ba Ngạc</t>
  </si>
  <si>
    <t xml:space="preserve">Xã Ba Tiêu</t>
  </si>
  <si>
    <t xml:space="preserve">Xã Ba Xa</t>
  </si>
  <si>
    <t xml:space="preserve">Xã Ba Tô</t>
  </si>
  <si>
    <t xml:space="preserve">Xã Ba Dinh</t>
  </si>
  <si>
    <t xml:space="preserve">Xã Ba Giang</t>
  </si>
  <si>
    <t xml:space="preserve">Xã Ba Nam</t>
  </si>
  <si>
    <t xml:space="preserve">Xã Ba Bích</t>
  </si>
  <si>
    <t xml:space="preserve">Xã Ba Thành</t>
  </si>
  <si>
    <t xml:space="preserve">Xã Ba Vinh</t>
  </si>
  <si>
    <t xml:space="preserve">Xã Điền</t>
  </si>
  <si>
    <t xml:space="preserve">Xã Ba Trang</t>
  </si>
  <si>
    <t xml:space="preserve">Xã Ba Khâm</t>
  </si>
  <si>
    <t xml:space="preserve">Xã Ba Liên</t>
  </si>
  <si>
    <t xml:space="preserve">Thôn đặc biệt khó khăn</t>
  </si>
  <si>
    <t xml:space="preserve">Thị trấn Ba Tơ</t>
  </si>
  <si>
    <t xml:space="preserve">TDP Kon Dung</t>
  </si>
  <si>
    <t xml:space="preserve">TDP Uy Năng</t>
  </si>
  <si>
    <t xml:space="preserve">Xã Ba Vì</t>
  </si>
  <si>
    <t xml:space="preserve">Thôn Nước Xuyên</t>
  </si>
  <si>
    <t xml:space="preserve">- Xã, thôn thuộc vùng khó khăn theo quy định tại Quyết định số 1010/QĐ-TTg ngày 10/8/2019 của Thủ tướng Chính phủ</t>
  </si>
  <si>
    <t xml:space="preserve">- Các xã, thôn thuộc vùng khó khăn được thay đổi theo các Quyết định số 861/QĐ-TTg ngày 04/6/2021 của Thủ tướng Chính phủ; Quyết định số 612/QĐ-UBDT ngày 16/9/2021 của UBDT; Quyết định số 131/QĐ-TTg ngày 25/01/2017 của Thủ tướng chính phủ (trừ xã lên phường, thị trấn hoặc đạt chuẩn nông thôn mới)</t>
  </si>
  <si>
    <t xml:space="preserve">Nguồn vốn</t>
  </si>
  <si>
    <t xml:space="preserve">Dự án 1</t>
  </si>
  <si>
    <t xml:space="preserve">Dự án 2</t>
  </si>
  <si>
    <t xml:space="preserve">Dự án 3</t>
  </si>
  <si>
    <t xml:space="preserve">Dự án 4</t>
  </si>
  <si>
    <t xml:space="preserve">Dự án 5</t>
  </si>
  <si>
    <t xml:space="preserve">Dự án 6</t>
  </si>
  <si>
    <t xml:space="preserve">Dự án 7</t>
  </si>
  <si>
    <t xml:space="preserve">TDA1</t>
  </si>
  <si>
    <t xml:space="preserve">TDA2</t>
  </si>
  <si>
    <t xml:space="preserve">TDA3</t>
  </si>
  <si>
    <t xml:space="preserve">Huyện N</t>
  </si>
  <si>
    <t xml:space="preserve">Xã BNVB</t>
  </si>
  <si>
    <t xml:space="preserve">Đầu tư</t>
  </si>
  <si>
    <t xml:space="preserve">sự nghiệp</t>
  </si>
  <si>
    <t xml:space="preserve">Năm 2023-2025</t>
  </si>
  <si>
    <t xml:space="preserve">Bình quân mỗi năm</t>
  </si>
  <si>
    <t xml:space="preserve">Phụ lục</t>
  </si>
  <si>
    <t xml:space="preserve">Bổ sung kinh phí sự nghiệp thực hiện Dự án thuộc Chương trình mục tiêu quốc gia giảm nghèo bền vững năm 2025
</t>
  </si>
  <si>
    <t xml:space="preserve">(Kèm theo Quyết định  số  858/QĐ-UBND, ngày  15/ 9/2025 của Ủy ban nhân dân xã Mỏ Cày)</t>
  </si>
  <si>
    <t xml:space="preserve">Đơn vị tính: triệu đồng</t>
  </si>
  <si>
    <t xml:space="preserve">Cơ quan, đơn vị, địa phương</t>
  </si>
  <si>
    <t xml:space="preserve">Tổng dự toán giao</t>
  </si>
  <si>
    <t xml:space="preserve">Trong đó:</t>
  </si>
  <si>
    <t xml:space="preserve">Dự án 2: Đa dạng hóa sinh kế, phát triển mô hình giảm nghèo</t>
  </si>
  <si>
    <t xml:space="preserve">Dự án 3: Hỗ trợ PTSX, cải thiện dinh dưỡng</t>
  </si>
  <si>
    <t xml:space="preserve">Dự án 4: Phát triển GDNN, việc làm bền vững</t>
  </si>
  <si>
    <t xml:space="preserve">Dự án 6: Truyền thông và giảm nghèo về thông tin</t>
  </si>
  <si>
    <t xml:space="preserve">Dự án 7: Nâng cao năng lực và giám sát, đánh giá Chương trình</t>
  </si>
  <si>
    <t xml:space="preserve">Ngân sách Trung ương (10492)</t>
  </si>
  <si>
    <t xml:space="preserve">Đối ứng ngân sách tỉnh</t>
  </si>
  <si>
    <t xml:space="preserve">Ngân sách xã (huyện)</t>
  </si>
  <si>
    <t xml:space="preserve">Tiểu DA2 (Cải thiện dinh dưỡng)</t>
  </si>
  <si>
    <t xml:space="preserve">Tiểu DA1 (Phát triển GDNN vùng nghèo, vùng khó khăn)</t>
  </si>
  <si>
    <t xml:space="preserve">Tiểu DA3 (Hỗ trợ việc làm bền vững)</t>
  </si>
  <si>
    <t xml:space="preserve">Tiểu DA1 (Giảm nghèo về thông tin)</t>
  </si>
  <si>
    <t xml:space="preserve">Tiểu DA2 (Truyền thông về giảm nghèo đa chiều)</t>
  </si>
  <si>
    <t xml:space="preserve">Tiểu DA1 (Nâng cao năng lực thực hiện Chương trình)</t>
  </si>
  <si>
    <t xml:space="preserve">Tiểu DA2 (Giám sát, đánh giá)</t>
  </si>
  <si>
    <t xml:space="preserve">NS TW (10472)</t>
  </si>
  <si>
    <t xml:space="preserve"> NST (20472)</t>
  </si>
  <si>
    <t xml:space="preserve">NSH (30472)</t>
  </si>
  <si>
    <t xml:space="preserve">NS TW</t>
  </si>
  <si>
    <t xml:space="preserve">Đối ứng NS tỉnh</t>
  </si>
  <si>
    <t xml:space="preserve">Đối ứng ngân sách huyện</t>
  </si>
  <si>
    <t xml:space="preserve">NS TW (10476)</t>
  </si>
  <si>
    <t xml:space="preserve"> NST (20476)</t>
  </si>
  <si>
    <t xml:space="preserve">NSH (30476)</t>
  </si>
  <si>
    <t xml:space="preserve">NS TW (10477)</t>
  </si>
  <si>
    <t xml:space="preserve"> NST (20477)</t>
  </si>
  <si>
    <t xml:space="preserve">NSH (30477)</t>
  </si>
  <si>
    <t xml:space="preserve">TỔNG CỘNG</t>
  </si>
  <si>
    <t xml:space="preserve">Phòng Văn hoá - xã hội (832-098)</t>
  </si>
  <si>
    <t xml:space="preserve">Phòng Văn hoá - xã hội</t>
  </si>
  <si>
    <t xml:space="preserve">Trung tâm cung ứng dịch vụ công (821-161)</t>
  </si>
  <si>
    <t xml:space="preserve">Phòng Kinh tế</t>
  </si>
  <si>
    <t xml:space="preserve">Phòng Kinh tế
 (831-341)</t>
  </si>
  <si>
    <t xml:space="preserve">Phòng Kinh tế
 (831-281)</t>
  </si>
  <si>
    <t xml:space="preserve">Kế hoạch giảm tỷ lệ hộ nghèo giai đoạn 2022-2025 theo chuẩn nghèo đa chiều giai đoạn 2022-2025</t>
  </si>
  <si>
    <t xml:space="preserve">Huyện, TX, TP</t>
  </si>
  <si>
    <t xml:space="preserve">Đầu năm 2022</t>
  </si>
  <si>
    <t xml:space="preserve">Cuối năm 2022</t>
  </si>
  <si>
    <t xml:space="preserve">Cuối năm 2023</t>
  </si>
  <si>
    <t xml:space="preserve">Cuối năm 2024</t>
  </si>
  <si>
    <t xml:space="preserve">Cuối năm 2025</t>
  </si>
  <si>
    <t xml:space="preserve">Số hộ nghèo giảm</t>
  </si>
  <si>
    <t xml:space="preserve">Tỷ lệ giảm</t>
  </si>
  <si>
    <t xml:space="preserve">Đồng bằng</t>
  </si>
  <si>
    <t xml:space="preserve">TP.Quảng Ngãi</t>
  </si>
  <si>
    <t xml:space="preserve">Lý Sơn</t>
  </si>
  <si>
    <t xml:space="preserve">Bình Sơn</t>
  </si>
  <si>
    <t xml:space="preserve">Sơn Tịnh</t>
  </si>
  <si>
    <t xml:space="preserve">Tư Nghĩa </t>
  </si>
  <si>
    <t xml:space="preserve">Nghĩa Hành </t>
  </si>
  <si>
    <t xml:space="preserve">Mộ Đức</t>
  </si>
  <si>
    <t xml:space="preserve">TX. Đức Phổ</t>
  </si>
  <si>
    <t xml:space="preserve">Miền núi</t>
  </si>
  <si>
    <t xml:space="preserve">Huyện không nghèo</t>
  </si>
  <si>
    <t xml:space="preserve">Ba Tơ </t>
  </si>
  <si>
    <t xml:space="preserve">Toàn tỉnh</t>
  </si>
  <si>
    <t xml:space="preserve">Vốn đầu tư cơ sở hạ tầng trên địa bàn huyện nghèo, xã đặc biệt khó khăn vùng bãi ngang ven biển và hải đảo thuộc Dự án 1</t>
  </si>
  <si>
    <t xml:space="preserve">Năm 2021 </t>
  </si>
  <si>
    <t xml:space="preserve">Huyện Sơn Hà</t>
  </si>
  <si>
    <t xml:space="preserve">Huyện Sơn Tây</t>
  </si>
  <si>
    <t xml:space="preserve">Huyện Trà Bồng</t>
  </si>
  <si>
    <t xml:space="preserve">Thoát nghèo</t>
  </si>
  <si>
    <t xml:space="preserve">Huyện Minh Long</t>
  </si>
  <si>
    <t xml:space="preserve">Xã ĐBKK BNVB</t>
  </si>
  <si>
    <t xml:space="preserve">Huyện Bình Sơn</t>
  </si>
  <si>
    <t xml:space="preserve">Xã Bình Chánh</t>
  </si>
  <si>
    <t xml:space="preserve">Xã Bình Châu</t>
  </si>
  <si>
    <t xml:space="preserve">Xã Bình Hải</t>
  </si>
  <si>
    <t xml:space="preserve">Xã Bình Thuận</t>
  </si>
  <si>
    <t xml:space="preserve">TX.Đức Phổ</t>
  </si>
  <si>
    <t xml:space="preserve">Xã Phổ Khánh</t>
  </si>
  <si>
    <t xml:space="preserve">Dưới 1.00000</t>
  </si>
  <si>
    <t xml:space="preserve">Từ 10.000 đến dưới 15.000</t>
  </si>
  <si>
    <t xml:space="preserve">Từ 15.000 trở lên</t>
  </si>
  <si>
    <t xml:space="preserve">Quy mô dân số</t>
  </si>
  <si>
    <t xml:space="preserve">Tổng tỷ lệ hộ nghèo và hộ cận nghèo</t>
  </si>
  <si>
    <t xml:space="preserve">Đặc điểm địa lý</t>
  </si>
  <si>
    <t xml:space="preserve">Đơn vị hành chính</t>
  </si>
  <si>
    <t xml:space="preserve">Tổng hệ số</t>
  </si>
  <si>
    <t xml:space="preserve">Đồng bằng, hải đảo</t>
  </si>
  <si>
    <t xml:space="preserve">Số dân</t>
  </si>
  <si>
    <t xml:space="preserve">Hệ số</t>
  </si>
  <si>
    <t xml:space="preserve">Đặc điểm</t>
  </si>
  <si>
    <t xml:space="preserve">Số xã</t>
  </si>
  <si>
    <t xml:space="preserve">TP. Quảng Ngãi</t>
  </si>
  <si>
    <t xml:space="preserve">Vùng cao</t>
  </si>
  <si>
    <t xml:space="preserve">Vốn bình quân cho một huyện</t>
  </si>
  <si>
    <t xml:space="preserve">Tổng vốn TW phân bổ cho các huyện</t>
  </si>
  <si>
    <t xml:space="preserve">triệu đồng</t>
  </si>
  <si>
    <t xml:space="preserve">Tổng vốn TW phân bổ cho các huyện trừ vốn cho huyện thoát nghèo 15%</t>
  </si>
  <si>
    <t xml:space="preserve">Một huyện</t>
  </si>
  <si>
    <t xml:space="preserve">Vốn binh quan</t>
  </si>
  <si>
    <t xml:space="preserve">Q</t>
  </si>
  <si>
    <t xml:space="preserve">Tổng he so</t>
  </si>
  <si>
    <t xml:space="preserve">X</t>
  </si>
  <si>
    <t xml:space="preserve">Địa phương</t>
  </si>
  <si>
    <t xml:space="preserve">Cán bộ giảm nghèo</t>
  </si>
  <si>
    <t xml:space="preserve">Nhu cầu hỗ trợ việc làm, tư vấn…</t>
  </si>
  <si>
    <t xml:space="preserve">Nhu cầu hỗ trợ việc làm, tư vấn vùng KK…thành công</t>
  </si>
  <si>
    <t xml:space="preserve">Cấp huyện</t>
  </si>
  <si>
    <t xml:space="preserve">Cấp xã</t>
  </si>
  <si>
    <t xml:space="preserve">Cấp thôn</t>
  </si>
  <si>
    <t xml:space="preserve">năm 2021</t>
  </si>
  <si>
    <t xml:space="preserve">năm 2022</t>
  </si>
  <si>
    <t xml:space="preserve">năm 2023</t>
  </si>
  <si>
    <t xml:space="preserve">năm 2024</t>
  </si>
  <si>
    <t xml:space="preserve">năm 2025</t>
  </si>
  <si>
    <t xml:space="preserve">Vùng không khó khăn</t>
  </si>
  <si>
    <t xml:space="preserve">Tp.Quảng Ngãi</t>
  </si>
  <si>
    <t xml:space="preserve">Nghĩa Hành</t>
  </si>
  <si>
    <t xml:space="preserve">Tư Nghĩa</t>
  </si>
  <si>
    <t xml:space="preserve">Đức Phổ</t>
  </si>
  <si>
    <t xml:space="preserve">Vùng khó khăn</t>
  </si>
</sst>
</file>

<file path=xl/styles.xml><?xml version="1.0" encoding="utf-8"?>
<styleSheet xmlns="http://schemas.openxmlformats.org/spreadsheetml/2006/main">
  <numFmts count="21">
    <numFmt numFmtId="164" formatCode="General"/>
    <numFmt numFmtId="165" formatCode="_(* #,##0.00_);_(* \(#,##0.00\);_(* \-??_);_(@_)"/>
    <numFmt numFmtId="166" formatCode="#,##0.0"/>
    <numFmt numFmtId="167" formatCode="#,##0"/>
    <numFmt numFmtId="168" formatCode="#,##0.00"/>
    <numFmt numFmtId="169" formatCode="0.00"/>
    <numFmt numFmtId="170" formatCode="#,##0.000"/>
    <numFmt numFmtId="171" formatCode="#,##0.00;[RED]#,##0.00"/>
    <numFmt numFmtId="172" formatCode="General"/>
    <numFmt numFmtId="173" formatCode="0%"/>
    <numFmt numFmtId="174" formatCode="0"/>
    <numFmt numFmtId="175" formatCode="0.0"/>
    <numFmt numFmtId="176" formatCode="_(* #,##0_);_(* \(#,##0\);_(* \-??_);_(@_)"/>
    <numFmt numFmtId="177" formatCode="_(* #,##0.0_);_(* \(#,##0.0\);_(* \-?_);_(@_)"/>
    <numFmt numFmtId="178" formatCode="@"/>
    <numFmt numFmtId="179" formatCode="_(* #,##0.000000_);_(* \(#,##0.000000\);_(* \-??_);_(@_)"/>
    <numFmt numFmtId="180" formatCode="_(* #,##0.000_);_(* \(#,##0.000\);_(* \-??_);_(@_)"/>
    <numFmt numFmtId="181" formatCode="_(* #,##0.00000_);_(* \(#,##0.00000\);_(* \-??_);_(@_)"/>
    <numFmt numFmtId="182" formatCode="_(* #,##0.0000_);_(* \(#,##0.0000\);_(* \-??_);_(@_)"/>
    <numFmt numFmtId="183" formatCode="_(* #,##0.0_);_(* \(#,##0.0\);_(* \-??_);_(@_)"/>
    <numFmt numFmtId="184" formatCode="#,##0;[RED]#,##0"/>
  </numFmts>
  <fonts count="72">
    <font>
      <sz val="10"/>
      <color rgb="FF00000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1"/>
      <color rgb="FF000000"/>
      <name val="Calibri"/>
      <family val="2"/>
      <charset val="163"/>
    </font>
    <font>
      <sz val="14"/>
      <name val="Times New Roman"/>
      <family val="1"/>
    </font>
    <font>
      <sz val="11"/>
      <name val="Times New Roman"/>
      <family val="1"/>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Times New Roman"/>
      <family val="1"/>
    </font>
    <font>
      <b val="true"/>
      <sz val="12"/>
      <name val="Times New Roman"/>
      <family val="1"/>
    </font>
    <font>
      <i val="true"/>
      <sz val="12"/>
      <name val="Times New Roman"/>
      <family val="1"/>
    </font>
    <font>
      <b val="true"/>
      <sz val="10"/>
      <name val="Times New Roman"/>
      <family val="1"/>
    </font>
    <font>
      <b val="true"/>
      <i val="true"/>
      <sz val="10"/>
      <name val="Times New Roman"/>
      <family val="1"/>
    </font>
    <font>
      <i val="true"/>
      <sz val="10"/>
      <name val="Times New Roman"/>
      <family val="1"/>
    </font>
    <font>
      <sz val="14"/>
      <color rgb="FF000000"/>
      <name val="Times New Roman"/>
      <family val="1"/>
    </font>
    <font>
      <b val="true"/>
      <sz val="9"/>
      <color rgb="FF000000"/>
      <name val="Tahoma"/>
      <family val="2"/>
    </font>
    <font>
      <sz val="9"/>
      <color rgb="FF000000"/>
      <name val="Tahoma"/>
      <family val="2"/>
    </font>
    <font>
      <sz val="12"/>
      <color rgb="FF000000"/>
      <name val="Times New Roman"/>
      <family val="1"/>
    </font>
    <font>
      <b val="true"/>
      <sz val="12"/>
      <color rgb="FF000000"/>
      <name val="Times New Roman"/>
      <family val="1"/>
    </font>
    <font>
      <i val="true"/>
      <sz val="12"/>
      <color rgb="FF000000"/>
      <name val="Times New Roman"/>
      <family val="1"/>
    </font>
    <font>
      <sz val="12"/>
      <name val="Times New Roman"/>
      <family val="1"/>
    </font>
    <font>
      <sz val="9"/>
      <color rgb="FF000000"/>
      <name val="Arial"/>
      <family val="2"/>
    </font>
    <font>
      <b val="true"/>
      <i val="true"/>
      <sz val="9"/>
      <color rgb="FF000000"/>
      <name val="Arial"/>
      <family val="2"/>
    </font>
    <font>
      <b val="true"/>
      <sz val="9"/>
      <color rgb="FF000000"/>
      <name val="Times New Roman"/>
      <family val="1"/>
    </font>
    <font>
      <b val="true"/>
      <sz val="9"/>
      <name val="Times New Roman"/>
      <family val="1"/>
    </font>
    <font>
      <sz val="9"/>
      <name val="Times New Roman"/>
      <family val="1"/>
    </font>
    <font>
      <sz val="9"/>
      <color rgb="FF000000"/>
      <name val="Calibri"/>
      <family val="2"/>
      <charset val="163"/>
    </font>
    <font>
      <i val="true"/>
      <sz val="9"/>
      <name val="Times New Roman"/>
      <family val="1"/>
    </font>
    <font>
      <i val="true"/>
      <sz val="9"/>
      <color rgb="FF000000"/>
      <name val="Arial"/>
      <family val="2"/>
    </font>
    <font>
      <b val="true"/>
      <sz val="9"/>
      <color rgb="FF000000"/>
      <name val="Arial"/>
      <family val="2"/>
    </font>
    <font>
      <sz val="9"/>
      <color rgb="FF000000"/>
      <name val="Times New Roman"/>
      <family val="1"/>
    </font>
    <font>
      <sz val="9"/>
      <name val="Arial"/>
      <family val="2"/>
    </font>
    <font>
      <sz val="11"/>
      <color rgb="FF000000"/>
      <name val="Times New Roman"/>
      <family val="1"/>
    </font>
    <font>
      <b val="true"/>
      <sz val="11"/>
      <color rgb="FF000000"/>
      <name val="Times New Roman"/>
      <family val="1"/>
    </font>
    <font>
      <b val="true"/>
      <i val="true"/>
      <sz val="12"/>
      <color rgb="FF000000"/>
      <name val="Times New Roman"/>
      <family val="1"/>
    </font>
    <font>
      <b val="true"/>
      <i val="true"/>
      <sz val="9"/>
      <color rgb="FF000000"/>
      <name val="Times New Roman"/>
      <family val="1"/>
    </font>
    <font>
      <i val="true"/>
      <sz val="9"/>
      <color rgb="FF000000"/>
      <name val="Times New Roman"/>
      <family val="1"/>
    </font>
    <font>
      <b val="true"/>
      <sz val="10"/>
      <color rgb="FF000000"/>
      <name val="Times New Roman"/>
      <family val="1"/>
    </font>
    <font>
      <b val="true"/>
      <sz val="10"/>
      <color rgb="FF000000"/>
      <name val="Arial"/>
      <family val="2"/>
    </font>
    <font>
      <sz val="10"/>
      <color rgb="FF000000"/>
      <name val="Times New Roman"/>
      <family val="1"/>
    </font>
    <font>
      <sz val="8"/>
      <color rgb="FF000000"/>
      <name val="Arial"/>
      <family val="2"/>
    </font>
    <font>
      <b val="true"/>
      <i val="true"/>
      <sz val="10"/>
      <color rgb="FF000000"/>
      <name val="Times New Roman"/>
      <family val="1"/>
    </font>
    <font>
      <i val="true"/>
      <sz val="10"/>
      <color rgb="FF000000"/>
      <name val="Times New Roman"/>
      <family val="1"/>
    </font>
    <font>
      <sz val="10"/>
      <color rgb="FFFF0000"/>
      <name val="Times New Roman"/>
      <family val="1"/>
    </font>
    <font>
      <sz val="8"/>
      <color rgb="FF000000"/>
      <name val="Times New Roman"/>
      <family val="1"/>
    </font>
    <font>
      <sz val="12"/>
      <color rgb="FF000000"/>
      <name val="Times New Roman"/>
      <family val="1"/>
      <charset val="163"/>
    </font>
    <font>
      <i val="true"/>
      <sz val="10"/>
      <color rgb="FFC0C0C0"/>
      <name val="Times New Roman"/>
      <family val="1"/>
    </font>
    <font>
      <sz val="10"/>
      <color rgb="FFC0C0C0"/>
      <name val="Times New Roman"/>
      <family val="1"/>
    </font>
    <font>
      <i val="true"/>
      <sz val="10"/>
      <color rgb="FF000000"/>
      <name val="Arial"/>
      <family val="2"/>
    </font>
    <font>
      <b val="true"/>
      <sz val="11"/>
      <name val="Times New Roman"/>
      <family val="1"/>
    </font>
    <font>
      <sz val="11"/>
      <color rgb="FFFF0000"/>
      <name val="Times New Roman"/>
      <family val="1"/>
    </font>
    <font>
      <i val="true"/>
      <sz val="11"/>
      <name val="Times New Roman"/>
      <family val="1"/>
    </font>
    <font>
      <sz val="8"/>
      <name val="Times New Roman"/>
      <family val="1"/>
    </font>
    <font>
      <b val="true"/>
      <i val="true"/>
      <sz val="14"/>
      <name val="Times New Roman"/>
      <family val="1"/>
    </font>
    <font>
      <b val="true"/>
      <sz val="14"/>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21" fillId="20" borderId="8" applyFont="true" applyBorder="true" applyAlignment="false" applyProtection="false"/>
    <xf numFmtId="164" fontId="21" fillId="20" borderId="8"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4" fillId="0" borderId="0" applyFont="true" applyBorder="false" applyAlignment="false" applyProtection="false"/>
    <xf numFmtId="164" fontId="24" fillId="0" borderId="0" applyFont="true" applyBorder="false" applyAlignment="false" applyProtection="false"/>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9"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true"/>
    </xf>
    <xf numFmtId="164" fontId="28" fillId="0" borderId="1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center" vertical="center" textRotation="0" wrapText="fals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true" hidden="true"/>
    </xf>
    <xf numFmtId="166" fontId="28" fillId="0" borderId="11" xfId="0" applyFont="true" applyBorder="true" applyAlignment="true" applyProtection="true">
      <alignment horizontal="general" vertical="center" textRotation="0" wrapText="false" indent="0" shrinkToFit="false"/>
      <protection locked="true" hidden="true"/>
    </xf>
    <xf numFmtId="168" fontId="28" fillId="0" borderId="11" xfId="0" applyFont="true" applyBorder="true" applyAlignment="true" applyProtection="true">
      <alignment horizontal="general" vertical="center" textRotation="0" wrapText="false" indent="0" shrinkToFit="false"/>
      <protection locked="true" hidden="true"/>
    </xf>
    <xf numFmtId="164" fontId="28" fillId="0" borderId="11" xfId="0" applyFont="true" applyBorder="true" applyAlignment="true" applyProtection="true">
      <alignment horizontal="general" vertical="center" textRotation="0" wrapText="true" indent="0" shrinkToFit="false"/>
      <protection locked="true" hidden="true"/>
    </xf>
    <xf numFmtId="167" fontId="28" fillId="0" borderId="11" xfId="0" applyFont="true" applyBorder="true" applyAlignment="true" applyProtection="true">
      <alignment horizontal="general" vertical="center" textRotation="0" wrapText="true" indent="0" shrinkToFit="false"/>
      <protection locked="true" hidden="true"/>
    </xf>
    <xf numFmtId="166" fontId="28" fillId="0" borderId="11" xfId="0" applyFont="true" applyBorder="true" applyAlignment="true" applyProtection="true">
      <alignment horizontal="general" vertical="center" textRotation="0" wrapText="true" indent="0" shrinkToFit="false"/>
      <protection locked="true" hidden="true"/>
    </xf>
    <xf numFmtId="164" fontId="29" fillId="0" borderId="11" xfId="0" applyFont="true" applyBorder="true" applyAlignment="true" applyProtection="true">
      <alignment horizontal="center" vertical="center" textRotation="0" wrapText="false" indent="0" shrinkToFit="false"/>
      <protection locked="true" hidden="true"/>
    </xf>
    <xf numFmtId="164" fontId="29" fillId="0" borderId="11" xfId="0" applyFont="true" applyBorder="true" applyAlignment="true" applyProtection="true">
      <alignment horizontal="general" vertical="center" textRotation="0" wrapText="true" indent="0" shrinkToFit="false"/>
      <protection locked="true" hidden="true"/>
    </xf>
    <xf numFmtId="164" fontId="25" fillId="0" borderId="11" xfId="0" applyFont="true" applyBorder="true" applyAlignment="true" applyProtection="true">
      <alignment horizontal="center" vertical="center" textRotation="0" wrapText="true" indent="0" shrinkToFit="false"/>
      <protection locked="true" hidden="true"/>
    </xf>
    <xf numFmtId="166" fontId="29" fillId="0" borderId="11" xfId="0" applyFont="true" applyBorder="true" applyAlignment="true" applyProtection="true">
      <alignment horizontal="general" vertical="center" textRotation="0" wrapText="true" indent="0" shrinkToFit="false"/>
      <protection locked="true" hidden="true"/>
    </xf>
    <xf numFmtId="166" fontId="29" fillId="0" borderId="11" xfId="0" applyFont="true" applyBorder="true" applyAlignment="true" applyProtection="true">
      <alignment horizontal="general" vertical="center" textRotation="0" wrapText="false" indent="0" shrinkToFit="false"/>
      <protection locked="true" hidden="true"/>
    </xf>
    <xf numFmtId="164" fontId="25" fillId="0" borderId="11" xfId="0" applyFont="true" applyBorder="true" applyAlignment="true" applyProtection="true">
      <alignment horizontal="center" vertical="center" textRotation="0" wrapText="false" indent="0" shrinkToFit="false"/>
      <protection locked="true" hidden="true"/>
    </xf>
    <xf numFmtId="164" fontId="25" fillId="0" borderId="11" xfId="0" applyFont="true" applyBorder="true" applyAlignment="true" applyProtection="true">
      <alignment horizontal="general" vertical="center" textRotation="0" wrapText="true" indent="0" shrinkToFit="false"/>
      <protection locked="true" hidden="true"/>
    </xf>
    <xf numFmtId="166" fontId="25" fillId="0" borderId="11" xfId="0" applyFont="true" applyBorder="true" applyAlignment="false" applyProtection="true">
      <alignment horizontal="general" vertical="bottom" textRotation="0" wrapText="false" indent="0" shrinkToFit="false"/>
      <protection locked="true" hidden="true"/>
    </xf>
    <xf numFmtId="166" fontId="25" fillId="0" borderId="11" xfId="0" applyFont="true" applyBorder="true" applyAlignment="true" applyProtection="true">
      <alignment horizontal="general" vertical="center" textRotation="0" wrapText="false" indent="0" shrinkToFit="false"/>
      <protection locked="true" hidden="true"/>
    </xf>
    <xf numFmtId="166" fontId="25" fillId="0" borderId="11" xfId="0" applyFont="true" applyBorder="true" applyAlignment="true" applyProtection="true">
      <alignment horizontal="general" vertical="center" textRotation="0" wrapText="true" indent="0" shrinkToFit="false"/>
      <protection locked="true" hidden="true"/>
    </xf>
    <xf numFmtId="166" fontId="25" fillId="0" borderId="11" xfId="0" applyFont="true" applyBorder="true" applyAlignment="true" applyProtection="false">
      <alignment horizontal="general" vertical="bottom" textRotation="0" wrapText="true" indent="0" shrinkToFit="false"/>
      <protection locked="true" hidden="false"/>
    </xf>
    <xf numFmtId="166" fontId="25" fillId="24" borderId="11" xfId="0" applyFont="true" applyBorder="true" applyAlignment="true" applyProtection="true">
      <alignment horizontal="general" vertical="center" textRotation="0" wrapText="true" indent="0" shrinkToFit="false"/>
      <protection locked="true" hidden="true"/>
    </xf>
    <xf numFmtId="164" fontId="25" fillId="0" borderId="11" xfId="0" applyFont="true" applyBorder="true" applyAlignment="true" applyProtection="false">
      <alignment horizontal="general" vertical="bottom" textRotation="0" wrapText="true" indent="0" shrinkToFit="false"/>
      <protection locked="true" hidden="false"/>
    </xf>
    <xf numFmtId="168" fontId="28" fillId="0" borderId="11" xfId="0" applyFont="true" applyBorder="true" applyAlignment="true" applyProtection="true">
      <alignment horizontal="general" vertical="center" textRotation="0" wrapText="true" indent="0" shrinkToFit="false"/>
      <protection locked="true" hidden="true"/>
    </xf>
    <xf numFmtId="168" fontId="29" fillId="0" borderId="11"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true" applyAlignment="false" applyProtection="false">
      <alignment horizontal="general" vertical="bottom" textRotation="0" wrapText="false" indent="0" shrinkToFit="false"/>
      <protection locked="true" hidden="false"/>
    </xf>
    <xf numFmtId="168" fontId="25" fillId="0" borderId="11" xfId="0" applyFont="true" applyBorder="true" applyAlignment="true" applyProtection="true">
      <alignment horizontal="general" vertical="center" textRotation="0" wrapText="true" indent="0" shrinkToFit="false"/>
      <protection locked="true" hidden="true"/>
    </xf>
    <xf numFmtId="167" fontId="25" fillId="0" borderId="11" xfId="0" applyFont="true" applyBorder="true" applyAlignment="true" applyProtection="true">
      <alignment horizontal="general" vertical="center" textRotation="0" wrapText="true" indent="0" shrinkToFit="false"/>
      <protection locked="true" hidden="true"/>
    </xf>
    <xf numFmtId="168" fontId="25" fillId="0" borderId="11" xfId="0" applyFont="true" applyBorder="true" applyAlignment="true" applyProtection="false">
      <alignment horizontal="general" vertical="bottom" textRotation="0" wrapText="true" indent="0" shrinkToFit="false"/>
      <protection locked="true" hidden="false"/>
    </xf>
    <xf numFmtId="167" fontId="25" fillId="24" borderId="11" xfId="0" applyFont="true" applyBorder="true" applyAlignment="true" applyProtection="true">
      <alignment horizontal="general" vertical="center" textRotation="0" wrapText="true" indent="0" shrinkToFit="false"/>
      <protection locked="true" hidden="true"/>
    </xf>
    <xf numFmtId="168" fontId="25" fillId="24" borderId="11" xfId="0" applyFont="true" applyBorder="true" applyAlignment="true" applyProtection="false">
      <alignment horizontal="general" vertical="bottom" textRotation="0" wrapText="true" indent="0" shrinkToFit="false"/>
      <protection locked="true" hidden="false"/>
    </xf>
    <xf numFmtId="168" fontId="25" fillId="0" borderId="11" xfId="0" applyFont="true" applyBorder="true" applyAlignment="true" applyProtection="false">
      <alignment horizontal="general" vertical="center" textRotation="0" wrapText="true" indent="0" shrinkToFit="false"/>
      <protection locked="true" hidden="false"/>
    </xf>
    <xf numFmtId="167" fontId="29" fillId="0" borderId="11" xfId="0" applyFont="true" applyBorder="true" applyAlignment="true" applyProtection="true">
      <alignment horizontal="general" vertical="center" textRotation="0" wrapText="true" indent="0" shrinkToFit="false"/>
      <protection locked="true" hidden="true"/>
    </xf>
    <xf numFmtId="168" fontId="25" fillId="24" borderId="11" xfId="0" applyFont="true" applyBorder="true" applyAlignment="true" applyProtection="true">
      <alignment horizontal="general" vertical="center" textRotation="0" wrapText="true" indent="0" shrinkToFit="false"/>
      <protection locked="true" hidden="true"/>
    </xf>
    <xf numFmtId="167" fontId="28" fillId="0" borderId="11" xfId="0" applyFont="true" applyBorder="true" applyAlignment="true" applyProtection="true">
      <alignment horizontal="general" vertical="center" textRotation="0" wrapText="false" indent="0" shrinkToFit="false"/>
      <protection locked="true" hidden="true"/>
    </xf>
    <xf numFmtId="168" fontId="25" fillId="0" borderId="11" xfId="0" applyFont="true" applyBorder="true" applyAlignment="true" applyProtection="true">
      <alignment horizontal="general" vertical="center" textRotation="0" wrapText="false" indent="0" shrinkToFit="false"/>
      <protection locked="true" hidden="true"/>
    </xf>
    <xf numFmtId="169" fontId="25" fillId="0" borderId="11" xfId="0" applyFont="true" applyBorder="true" applyAlignment="true" applyProtection="false">
      <alignment horizontal="general" vertical="center" textRotation="0" wrapText="true" indent="0" shrinkToFit="false"/>
      <protection locked="true" hidden="false"/>
    </xf>
    <xf numFmtId="167" fontId="25" fillId="24" borderId="11" xfId="0" applyFont="true" applyBorder="true" applyAlignment="true" applyProtection="true">
      <alignment horizontal="general" vertical="center" textRotation="0" wrapText="false" indent="0" shrinkToFit="false"/>
      <protection locked="true" hidden="true"/>
    </xf>
    <xf numFmtId="168" fontId="25" fillId="24" borderId="11" xfId="0" applyFont="true" applyBorder="true" applyAlignment="true" applyProtection="true">
      <alignment horizontal="general" vertical="center" textRotation="0" wrapText="false" indent="0" shrinkToFit="false"/>
      <protection locked="true" hidden="true"/>
    </xf>
    <xf numFmtId="164" fontId="25" fillId="0" borderId="11" xfId="0" applyFont="true" applyBorder="true" applyAlignment="true" applyProtection="true">
      <alignment horizontal="general" vertical="center" textRotation="0" wrapText="false" indent="0" shrinkToFit="false"/>
      <protection locked="true" hidden="true"/>
    </xf>
    <xf numFmtId="169" fontId="25" fillId="0" borderId="11" xfId="0" applyFont="true" applyBorder="true" applyAlignment="true" applyProtection="false">
      <alignment horizontal="general" vertical="bottom" textRotation="0" wrapText="true" indent="0" shrinkToFit="false"/>
      <protection locked="true" hidden="false"/>
    </xf>
    <xf numFmtId="164" fontId="30" fillId="0" borderId="11" xfId="0" applyFont="true" applyBorder="true" applyAlignment="true" applyProtection="true">
      <alignment horizontal="general" vertical="center" textRotation="0" wrapText="true" indent="0" shrinkToFit="false"/>
      <protection locked="true" hidden="true"/>
    </xf>
    <xf numFmtId="170" fontId="25" fillId="0" borderId="11" xfId="0" applyFont="true" applyBorder="true" applyAlignment="true" applyProtection="true">
      <alignment horizontal="general" vertical="center" textRotation="0" wrapText="false" indent="0" shrinkToFit="false"/>
      <protection locked="true" hidden="true"/>
    </xf>
    <xf numFmtId="164" fontId="25" fillId="0" borderId="11"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true"/>
    </xf>
    <xf numFmtId="168" fontId="29" fillId="0" borderId="11" xfId="0" applyFont="true" applyBorder="true" applyAlignment="true" applyProtection="false">
      <alignment horizontal="general" vertical="bottom" textRotation="0" wrapText="true" indent="0" shrinkToFit="false"/>
      <protection locked="true" hidden="false"/>
    </xf>
    <xf numFmtId="170" fontId="25" fillId="0" borderId="11" xfId="0" applyFont="true" applyBorder="true" applyAlignment="true" applyProtection="false">
      <alignment horizontal="general" vertical="center" textRotation="0" wrapText="true" indent="0" shrinkToFit="false"/>
      <protection locked="true" hidden="false"/>
    </xf>
    <xf numFmtId="171" fontId="25" fillId="0" borderId="11" xfId="0" applyFont="true" applyBorder="true" applyAlignment="true" applyProtection="false">
      <alignment horizontal="general" vertical="bottom" textRotation="0" wrapText="true" indent="0" shrinkToFit="false"/>
      <protection locked="true" hidden="false"/>
    </xf>
    <xf numFmtId="171" fontId="25" fillId="24" borderId="11" xfId="0" applyFont="true" applyBorder="true" applyAlignment="true" applyProtection="false">
      <alignment horizontal="general" vertical="bottom" textRotation="0" wrapText="true" indent="0" shrinkToFit="false"/>
      <protection locked="true" hidden="false"/>
    </xf>
    <xf numFmtId="167" fontId="25" fillId="0" borderId="11" xfId="0" applyFont="true" applyBorder="true" applyAlignment="true" applyProtection="false">
      <alignment horizontal="general" vertical="bottom" textRotation="0" wrapText="true" indent="0" shrinkToFit="false"/>
      <protection locked="true" hidden="false"/>
    </xf>
    <xf numFmtId="166" fontId="30" fillId="0" borderId="11" xfId="0" applyFont="true" applyBorder="true" applyAlignment="true" applyProtection="true">
      <alignment horizontal="general" vertical="center" textRotation="0" wrapText="false" indent="0" shrinkToFit="false"/>
      <protection locked="true" hidden="true"/>
    </xf>
    <xf numFmtId="168" fontId="25" fillId="24" borderId="11" xfId="0" applyFont="true" applyBorder="true" applyAlignment="false" applyProtection="false">
      <alignment horizontal="general" vertical="bottom" textRotation="0" wrapText="false" indent="0" shrinkToFit="false"/>
      <protection locked="true" hidden="false"/>
    </xf>
    <xf numFmtId="168" fontId="25" fillId="0" borderId="11" xfId="0" applyFont="true" applyBorder="true" applyAlignment="false" applyProtection="false">
      <alignment horizontal="general" vertical="bottom" textRotation="0" wrapText="false" indent="0" shrinkToFit="false"/>
      <protection locked="true" hidden="false"/>
    </xf>
    <xf numFmtId="164" fontId="25" fillId="24" borderId="11" xfId="0" applyFont="true" applyBorder="true" applyAlignment="true" applyProtection="true">
      <alignment horizontal="general" vertical="center" textRotation="0" wrapText="true" indent="0" shrinkToFit="false"/>
      <protection locked="true" hidden="true"/>
    </xf>
    <xf numFmtId="164" fontId="25" fillId="24" borderId="11" xfId="0" applyFont="true" applyBorder="true" applyAlignment="true" applyProtection="false">
      <alignment horizontal="general" vertical="bottom" textRotation="0" wrapText="true" indent="0" shrinkToFit="false"/>
      <protection locked="true" hidden="false"/>
    </xf>
    <xf numFmtId="168" fontId="29" fillId="0" borderId="11" xfId="0" applyFont="true" applyBorder="true" applyAlignment="true" applyProtection="true">
      <alignment horizontal="general" vertical="center" textRotation="0" wrapText="false" indent="0" shrinkToFit="false"/>
      <protection locked="true" hidden="true"/>
    </xf>
    <xf numFmtId="167" fontId="25" fillId="24" borderId="11" xfId="0" applyFont="true" applyBorder="true" applyAlignment="true" applyProtection="false">
      <alignment horizontal="general" vertical="bottom" textRotation="0" wrapText="true" indent="0" shrinkToFit="false"/>
      <protection locked="true" hidden="false"/>
    </xf>
    <xf numFmtId="170" fontId="25" fillId="0" borderId="11" xfId="0" applyFont="true" applyBorder="true" applyAlignment="true" applyProtection="true">
      <alignment horizontal="general" vertical="center" textRotation="0" wrapText="true" indent="0" shrinkToFit="false"/>
      <protection locked="true" hidden="true"/>
    </xf>
    <xf numFmtId="167" fontId="31" fillId="0"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0" xfId="0" applyFont="true" applyBorder="true" applyAlignment="false" applyProtection="true">
      <alignment horizontal="general" vertical="bottom" textRotation="0" wrapText="false" indent="0" shrinkToFit="false"/>
      <protection locked="true" hidden="true"/>
    </xf>
    <xf numFmtId="167" fontId="25" fillId="0" borderId="11" xfId="0" applyFont="true" applyBorder="true" applyAlignment="true" applyProtection="true">
      <alignment horizontal="general" vertical="center" textRotation="0" wrapText="false" indent="0" shrinkToFit="false"/>
      <protection locked="true" hidden="true"/>
    </xf>
    <xf numFmtId="165" fontId="25" fillId="24" borderId="11" xfId="0" applyFont="true" applyBorder="true" applyAlignment="true" applyProtection="true">
      <alignment horizontal="general" vertical="center" textRotation="0" wrapText="true" indent="0" shrinkToFit="false"/>
      <protection locked="true" hidden="true"/>
    </xf>
    <xf numFmtId="165" fontId="25" fillId="0" borderId="11" xfId="0" applyFont="true" applyBorder="true" applyAlignment="true" applyProtection="true">
      <alignment horizontal="general" vertical="center" textRotation="0" wrapText="true" indent="0" shrinkToFit="false"/>
      <protection locked="true" hidden="true"/>
    </xf>
    <xf numFmtId="164" fontId="25" fillId="0" borderId="0" xfId="0" applyFont="true" applyBorder="true" applyAlignment="false" applyProtection="true">
      <alignment horizontal="general" vertical="bottom" textRotation="0" wrapText="false" indent="0" shrinkToFit="false"/>
      <protection locked="true" hidden="true"/>
    </xf>
    <xf numFmtId="172" fontId="25" fillId="0" borderId="11" xfId="0" applyFont="true" applyBorder="true" applyAlignment="true" applyProtection="true">
      <alignment horizontal="general" vertical="bottom" textRotation="0" wrapText="true" indent="0" shrinkToFit="false"/>
      <protection locked="true" hidden="true"/>
    </xf>
    <xf numFmtId="164" fontId="28" fillId="0" borderId="11" xfId="0" applyFont="true" applyBorder="true" applyAlignment="true" applyProtection="true">
      <alignment horizontal="center" vertical="bottom" textRotation="0" wrapText="false" indent="0" shrinkToFit="false"/>
      <protection locked="true" hidden="true"/>
    </xf>
    <xf numFmtId="166" fontId="28" fillId="0" borderId="11" xfId="0" applyFont="true" applyBorder="true" applyAlignment="true" applyProtection="true">
      <alignment horizontal="right" vertical="bottom" textRotation="0" wrapText="false" indent="0" shrinkToFit="false"/>
      <protection locked="true" hidden="true"/>
    </xf>
    <xf numFmtId="164" fontId="30" fillId="0" borderId="11"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true">
      <alignment horizontal="center" vertical="bottom" textRotation="0" wrapText="false" indent="0" shrinkToFit="false"/>
      <protection locked="true" hidden="true"/>
    </xf>
    <xf numFmtId="166" fontId="30" fillId="0" borderId="11" xfId="0" applyFont="true" applyBorder="true" applyAlignment="true" applyProtection="true">
      <alignment horizontal="right" vertical="bottom" textRotation="0" wrapText="false" indent="0" shrinkToFit="false"/>
      <protection locked="true" hidden="true"/>
    </xf>
    <xf numFmtId="164" fontId="29" fillId="0" borderId="11"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true">
      <alignment horizontal="center" vertical="bottom" textRotation="0" wrapText="false" indent="0" shrinkToFit="false"/>
      <protection locked="true" hidden="true"/>
    </xf>
    <xf numFmtId="166" fontId="29" fillId="0" borderId="11" xfId="0" applyFont="true" applyBorder="true" applyAlignment="true" applyProtection="true">
      <alignment horizontal="right" vertical="bottom" textRotation="0" wrapText="false" indent="0" shrinkToFit="false"/>
      <protection locked="true" hidden="true"/>
    </xf>
    <xf numFmtId="166" fontId="2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5" fillId="24" borderId="11" xfId="0" applyFont="true" applyBorder="true" applyAlignment="true" applyProtection="false">
      <alignment horizontal="justify" vertical="center" textRotation="0" wrapText="true" indent="0" shrinkToFit="false"/>
      <protection locked="true" hidden="false"/>
    </xf>
    <xf numFmtId="164" fontId="35" fillId="24" borderId="11"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justify"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9" fontId="37" fillId="24" borderId="11" xfId="0" applyFont="true" applyBorder="true" applyAlignment="true" applyProtection="false">
      <alignment horizontal="right" vertical="center" textRotation="0" wrapText="tru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justify"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justify" vertical="center" textRotation="0" wrapText="true" indent="0" shrinkToFit="false"/>
      <protection locked="true" hidden="false"/>
    </xf>
    <xf numFmtId="164" fontId="37" fillId="0" borderId="11" xfId="0" applyFont="true" applyBorder="true" applyAlignment="true" applyProtection="false">
      <alignment horizontal="general" vertical="center" textRotation="0" wrapText="true" indent="0" shrinkToFit="false"/>
      <protection locked="true" hidden="false"/>
    </xf>
    <xf numFmtId="169" fontId="34" fillId="0" borderId="11" xfId="0" applyFont="true" applyBorder="true" applyAlignment="true" applyProtection="false">
      <alignment horizontal="general" vertical="center" textRotation="0" wrapText="true" indent="0" shrinkToFit="false"/>
      <protection locked="true" hidden="false"/>
    </xf>
    <xf numFmtId="169" fontId="37" fillId="0" borderId="11" xfId="0" applyFont="true" applyBorder="true" applyAlignment="true" applyProtection="false">
      <alignment horizontal="general" vertical="center" textRotation="0" wrapText="true" indent="0" shrinkToFit="false"/>
      <protection locked="true" hidden="false"/>
    </xf>
    <xf numFmtId="172" fontId="34" fillId="0" borderId="11" xfId="0" applyFont="true" applyBorder="true" applyAlignment="true" applyProtection="false">
      <alignment horizontal="general" vertical="center" textRotation="0" wrapText="true" indent="0" shrinkToFit="false"/>
      <protection locked="true" hidden="false"/>
    </xf>
    <xf numFmtId="169" fontId="34" fillId="0" borderId="11" xfId="0" applyFont="true" applyBorder="true" applyAlignment="true" applyProtection="false">
      <alignment horizontal="general" vertical="center" textRotation="0" wrapText="true" indent="0" shrinkToFit="false"/>
      <protection locked="true" hidden="false"/>
    </xf>
    <xf numFmtId="164" fontId="37" fillId="0" borderId="11" xfId="0" applyFont="true" applyBorder="true" applyAlignment="true" applyProtection="false">
      <alignment horizontal="general" vertical="center" textRotation="0" wrapText="true" indent="0" shrinkToFit="false"/>
      <protection locked="true" hidden="false"/>
    </xf>
    <xf numFmtId="174" fontId="37" fillId="0" borderId="11" xfId="19" applyFont="true" applyBorder="true" applyAlignment="true" applyProtection="true">
      <alignment horizontal="general" vertical="center" textRotation="0" wrapText="true" indent="0" shrinkToFit="false"/>
      <protection locked="true" hidden="false"/>
    </xf>
    <xf numFmtId="164" fontId="37" fillId="0" borderId="11" xfId="0" applyFont="true" applyBorder="true" applyAlignment="true" applyProtection="false">
      <alignment horizontal="general" vertical="center" textRotation="0" wrapText="true" indent="0" shrinkToFit="false"/>
      <protection locked="true" hidden="false"/>
    </xf>
    <xf numFmtId="175" fontId="34" fillId="0" borderId="11"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7" fontId="34" fillId="0" borderId="11" xfId="0" applyFont="true" applyBorder="true" applyAlignment="true" applyProtection="false">
      <alignment horizontal="general" vertical="center" textRotation="0" wrapText="true" indent="0" shrinkToFit="false"/>
      <protection locked="true" hidden="false"/>
    </xf>
    <xf numFmtId="166" fontId="34" fillId="0" borderId="11" xfId="0" applyFont="true" applyBorder="true" applyAlignment="true" applyProtection="false">
      <alignment horizontal="general" vertical="center" textRotation="0" wrapText="true" indent="0" shrinkToFit="false"/>
      <protection locked="true" hidden="false"/>
    </xf>
    <xf numFmtId="164" fontId="34" fillId="0" borderId="12"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7" fontId="41" fillId="0" borderId="0" xfId="101" applyFont="true" applyBorder="true" applyAlignment="true" applyProtection="false">
      <alignment horizontal="center" vertical="center" textRotation="0" wrapText="true" indent="0" shrinkToFit="false"/>
      <protection locked="true" hidden="false"/>
    </xf>
    <xf numFmtId="176" fontId="42" fillId="0" borderId="0" xfId="75" applyFont="true" applyBorder="true" applyAlignment="true" applyProtection="true">
      <alignment horizontal="center" vertical="center" textRotation="0" wrapText="true" indent="0" shrinkToFit="false"/>
      <protection locked="true" hidden="false"/>
    </xf>
    <xf numFmtId="164" fontId="43" fillId="0" borderId="0" xfId="99" applyFont="true" applyBorder="false" applyAlignment="true" applyProtection="false">
      <alignment horizontal="general" vertical="center" textRotation="0" wrapText="true" indent="0" shrinkToFit="false"/>
      <protection locked="true" hidden="false"/>
    </xf>
    <xf numFmtId="176" fontId="44" fillId="0" borderId="0" xfId="75" applyFont="true" applyBorder="true" applyAlignment="true" applyProtection="true">
      <alignment horizontal="center"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7" fontId="41" fillId="0" borderId="11" xfId="101"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40" fillId="0" borderId="11" xfId="99" applyFont="true" applyBorder="true" applyAlignment="true" applyProtection="false">
      <alignment horizontal="general" vertical="center" textRotation="0" wrapText="true" indent="0" shrinkToFit="false"/>
      <protection locked="true" hidden="false"/>
    </xf>
    <xf numFmtId="164" fontId="47" fillId="0" borderId="11" xfId="99" applyFont="true" applyBorder="true" applyAlignment="true" applyProtection="false">
      <alignment horizontal="left" vertical="center" textRotation="0" wrapText="true" indent="0" shrinkToFit="false"/>
      <protection locked="true" hidden="false"/>
    </xf>
    <xf numFmtId="164" fontId="47" fillId="0" borderId="11" xfId="99" applyFont="true" applyBorder="true" applyAlignment="true" applyProtection="false">
      <alignment horizontal="general" vertical="center" textRotation="0" wrapText="true" indent="0" shrinkToFit="false"/>
      <protection locked="true" hidden="false"/>
    </xf>
    <xf numFmtId="164" fontId="48" fillId="0" borderId="11"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7" fontId="42" fillId="0" borderId="11" xfId="101" applyFont="true" applyBorder="true" applyAlignment="true" applyProtection="false">
      <alignment horizontal="center" vertical="center" textRotation="0" wrapText="true" indent="0" shrinkToFit="false"/>
      <protection locked="true" hidden="false"/>
    </xf>
    <xf numFmtId="164" fontId="47" fillId="0" borderId="11" xfId="99" applyFont="true" applyBorder="true" applyAlignment="true" applyProtection="false">
      <alignment horizontal="center" vertical="center" textRotation="0" wrapText="true" indent="0" shrinkToFit="false"/>
      <protection locked="true" hidden="false"/>
    </xf>
    <xf numFmtId="164" fontId="40" fillId="0" borderId="11" xfId="99" applyFont="true" applyBorder="true" applyAlignment="true" applyProtection="false">
      <alignment horizontal="center" vertical="center" textRotation="0" wrapText="true" indent="0" shrinkToFit="false"/>
      <protection locked="true" hidden="false"/>
    </xf>
    <xf numFmtId="164" fontId="40" fillId="0" borderId="11" xfId="99" applyFont="true" applyBorder="true" applyAlignment="true" applyProtection="false">
      <alignment horizontal="left" vertical="center" textRotation="0" wrapText="true" indent="0" shrinkToFit="false"/>
      <protection locked="true" hidden="false"/>
    </xf>
    <xf numFmtId="164" fontId="47" fillId="0" borderId="11" xfId="0" applyFont="true" applyBorder="true" applyAlignment="true" applyProtection="false">
      <alignment horizontal="justify"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righ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13" xfId="0" applyFont="true" applyBorder="true" applyAlignment="true" applyProtection="false">
      <alignment horizontal="center" vertical="center" textRotation="0" wrapText="true" indent="0" shrinkToFit="false"/>
      <protection locked="true" hidden="false"/>
    </xf>
    <xf numFmtId="164" fontId="50" fillId="0" borderId="11" xfId="0" applyFont="true" applyBorder="true" applyAlignment="true" applyProtection="false">
      <alignment horizontal="center" vertical="center" textRotation="0" wrapText="true" indent="0" shrinkToFit="false"/>
      <protection locked="true" hidden="false"/>
    </xf>
    <xf numFmtId="164" fontId="50" fillId="0" borderId="14" xfId="0"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general" vertical="center" textRotation="0" wrapText="true" indent="0" shrinkToFit="false"/>
      <protection locked="true" hidden="false"/>
    </xf>
    <xf numFmtId="164" fontId="50" fillId="0" borderId="11"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49" fillId="0" borderId="11"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justify" vertical="center" textRotation="0" wrapText="true" indent="0" shrinkToFit="false"/>
      <protection locked="true" hidden="false"/>
    </xf>
    <xf numFmtId="164" fontId="49" fillId="0" borderId="0" xfId="0" applyFont="true" applyBorder="true" applyAlignment="true" applyProtection="false">
      <alignment horizontal="justify"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7" fontId="34" fillId="0" borderId="11"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74" fontId="34" fillId="0" borderId="11" xfId="0" applyFont="true" applyBorder="true" applyAlignment="false" applyProtection="false">
      <alignment horizontal="general" vertical="bottom" textRotation="0" wrapText="false" indent="0" shrinkToFit="false"/>
      <protection locked="true" hidden="false"/>
    </xf>
    <xf numFmtId="166" fontId="34" fillId="0" borderId="11" xfId="0" applyFont="true" applyBorder="true" applyAlignment="false" applyProtection="false">
      <alignment horizontal="general" vertical="bottom" textRotation="0" wrapText="false" indent="0" shrinkToFit="false"/>
      <protection locked="true" hidden="false"/>
    </xf>
    <xf numFmtId="164" fontId="34" fillId="25" borderId="11" xfId="0" applyFont="true" applyBorder="true" applyAlignment="true" applyProtection="false">
      <alignment horizontal="general" vertical="center" textRotation="0" wrapText="true" indent="0" shrinkToFit="false"/>
      <protection locked="true" hidden="false"/>
    </xf>
    <xf numFmtId="164" fontId="51" fillId="0" borderId="11" xfId="0" applyFont="true" applyBorder="true" applyAlignment="true" applyProtection="false">
      <alignment horizontal="center" vertical="center" textRotation="0" wrapText="true" indent="0" shrinkToFit="false"/>
      <protection locked="true" hidden="false"/>
    </xf>
    <xf numFmtId="164" fontId="51" fillId="0" borderId="11" xfId="0" applyFont="true" applyBorder="true" applyAlignment="true" applyProtection="false">
      <alignment horizontal="left" vertical="center" textRotation="0" wrapText="true" indent="0" shrinkToFit="false"/>
      <protection locked="true" hidden="false"/>
    </xf>
    <xf numFmtId="164" fontId="51" fillId="0" borderId="11"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8" fontId="34" fillId="0" borderId="11" xfId="0" applyFont="true" applyBorder="true" applyAlignment="false" applyProtection="false">
      <alignment horizontal="general" vertical="bottom" textRotation="0" wrapText="false" indent="0" shrinkToFit="false"/>
      <protection locked="true" hidden="false"/>
    </xf>
    <xf numFmtId="168" fontId="34" fillId="25" borderId="11"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general"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53" fillId="0" borderId="14" xfId="0" applyFont="true" applyBorder="true" applyAlignment="true" applyProtection="false">
      <alignment horizontal="center" vertical="center" textRotation="0" wrapText="true" indent="0" shrinkToFit="false"/>
      <protection locked="true" hidden="false"/>
    </xf>
    <xf numFmtId="164" fontId="53" fillId="0" borderId="15"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general" vertical="center" textRotation="0" wrapText="true" indent="0" shrinkToFit="false"/>
      <protection locked="true" hidden="false"/>
    </xf>
    <xf numFmtId="164" fontId="47" fillId="0" borderId="11" xfId="0" applyFont="true" applyBorder="true" applyAlignment="true" applyProtection="false">
      <alignment horizontal="general" vertical="center" textRotation="0" wrapText="true" indent="0" shrinkToFit="false"/>
      <protection locked="true" hidden="false"/>
    </xf>
    <xf numFmtId="176" fontId="42" fillId="0" borderId="11" xfId="0" applyFont="true" applyBorder="true" applyAlignment="true" applyProtection="false">
      <alignment horizontal="right" vertical="center" textRotation="0" wrapText="true" indent="0" shrinkToFit="false"/>
      <protection locked="true" hidden="false"/>
    </xf>
    <xf numFmtId="176" fontId="47" fillId="0" borderId="11" xfId="15" applyFont="true" applyBorder="true" applyAlignment="true" applyProtection="true">
      <alignment horizontal="right" vertical="center" textRotation="0" wrapText="true" indent="0" shrinkToFit="false"/>
      <protection locked="true" hidden="false"/>
    </xf>
    <xf numFmtId="167" fontId="47" fillId="0" borderId="11" xfId="0" applyFont="true" applyBorder="true" applyAlignment="true" applyProtection="false">
      <alignment horizontal="right" vertical="center" textRotation="0" wrapText="true" indent="0" shrinkToFit="false"/>
      <protection locked="true" hidden="false"/>
    </xf>
    <xf numFmtId="167" fontId="47" fillId="0" borderId="11" xfId="0" applyFont="true" applyBorder="true" applyAlignment="true" applyProtection="false">
      <alignment horizontal="general" vertical="center" textRotation="0" wrapText="true" indent="0" shrinkToFit="false"/>
      <protection locked="true" hidden="false"/>
    </xf>
    <xf numFmtId="167" fontId="47" fillId="0" borderId="0" xfId="0" applyFont="true" applyBorder="false" applyAlignment="true" applyProtection="false">
      <alignment horizontal="general" vertical="center" textRotation="0" wrapText="true" indent="0" shrinkToFit="false"/>
      <protection locked="true" hidden="false"/>
    </xf>
    <xf numFmtId="167" fontId="47" fillId="0" borderId="11" xfId="0" applyFont="true" applyBorder="true" applyAlignment="true" applyProtection="false">
      <alignment horizontal="right" vertical="center" textRotation="0" wrapText="true" indent="0" shrinkToFit="false"/>
      <protection locked="true" hidden="false"/>
    </xf>
    <xf numFmtId="176" fontId="40" fillId="0" borderId="11" xfId="0" applyFont="true" applyBorder="true" applyAlignment="true" applyProtection="false">
      <alignment horizontal="righ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76" fontId="40" fillId="0" borderId="0"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76" fontId="4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75" fontId="55" fillId="0" borderId="11" xfId="0" applyFont="true" applyBorder="true" applyAlignment="true" applyProtection="false">
      <alignment horizontal="center" vertical="center" textRotation="0" wrapText="true" indent="0" shrinkToFit="false"/>
      <protection locked="true" hidden="false"/>
    </xf>
    <xf numFmtId="164" fontId="55" fillId="0" borderId="11" xfId="0" applyFont="true" applyBorder="true" applyAlignment="true" applyProtection="false">
      <alignment horizontal="center" vertical="bottom" textRotation="0" wrapText="false" indent="0" shrinkToFit="false"/>
      <protection locked="true" hidden="false"/>
    </xf>
    <xf numFmtId="175"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56" fillId="0" borderId="11" xfId="0" applyFont="true" applyBorder="true" applyAlignment="true" applyProtection="false">
      <alignment horizontal="center" vertical="center" textRotation="0" wrapText="true" indent="0" shrinkToFit="false"/>
      <protection locked="true" hidden="false"/>
    </xf>
    <xf numFmtId="164" fontId="56" fillId="0" borderId="11" xfId="0" applyFont="true" applyBorder="true" applyAlignment="true" applyProtection="false">
      <alignment horizontal="general" vertical="center" textRotation="0" wrapText="true" indent="0" shrinkToFit="false"/>
      <protection locked="true" hidden="false"/>
    </xf>
    <xf numFmtId="167" fontId="25" fillId="0" borderId="11" xfId="0" applyFont="true" applyBorder="true" applyAlignment="true" applyProtection="true">
      <alignment horizontal="right" vertical="center" textRotation="0" wrapText="true" indent="0" shrinkToFit="false"/>
      <protection locked="true" hidden="false"/>
    </xf>
    <xf numFmtId="167" fontId="0" fillId="0" borderId="11" xfId="0" applyFont="true" applyBorder="true" applyAlignment="true" applyProtection="false">
      <alignment horizontal="general" vertical="center" textRotation="0" wrapText="true" indent="0" shrinkToFit="false"/>
      <protection locked="true" hidden="false"/>
    </xf>
    <xf numFmtId="167" fontId="55" fillId="0" borderId="11"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7" fontId="0" fillId="0" borderId="11"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37" fillId="0" borderId="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75" fontId="0" fillId="0" borderId="14" xfId="0" applyFont="true" applyBorder="true" applyAlignment="true" applyProtection="false">
      <alignment horizontal="center" vertical="center" textRotation="0" wrapText="true" indent="0" shrinkToFit="false"/>
      <protection locked="true" hidden="false"/>
    </xf>
    <xf numFmtId="174" fontId="25" fillId="0" borderId="11" xfId="0" applyFont="true" applyBorder="true" applyAlignment="true" applyProtection="true">
      <alignment horizontal="right" vertical="top" textRotation="0" wrapText="false" indent="0" shrinkToFit="false"/>
      <protection locked="true" hidden="false"/>
    </xf>
    <xf numFmtId="164" fontId="25" fillId="0" borderId="11" xfId="0" applyFont="true" applyBorder="true" applyAlignment="true" applyProtection="true">
      <alignment horizontal="right" vertical="top" textRotation="0" wrapText="false" indent="0" shrinkToFit="false"/>
      <protection locked="true" hidden="false"/>
    </xf>
    <xf numFmtId="174" fontId="55" fillId="0" borderId="11" xfId="0" applyFont="true" applyBorder="true" applyAlignment="true" applyProtection="false">
      <alignment horizontal="general" vertical="bottom" textRotation="0" wrapText="false" indent="0" shrinkToFit="false"/>
      <protection locked="true" hidden="false"/>
    </xf>
    <xf numFmtId="172" fontId="28" fillId="0" borderId="11" xfId="0" applyFont="true" applyBorder="true" applyAlignment="true" applyProtection="true">
      <alignment horizontal="right" vertical="top" textRotation="0" wrapText="false" indent="0" shrinkToFit="false"/>
      <protection locked="true" hidden="false"/>
    </xf>
    <xf numFmtId="165" fontId="55" fillId="0" borderId="11" xfId="15" applyFont="true" applyBorder="true" applyAlignment="true" applyProtection="true">
      <alignment horizontal="general" vertical="bottom" textRotation="0" wrapText="false" indent="0" shrinkToFit="false"/>
      <protection locked="true" hidden="false"/>
    </xf>
    <xf numFmtId="172" fontId="25" fillId="0" borderId="16" xfId="0" applyFont="true" applyBorder="true" applyAlignment="true" applyProtection="true">
      <alignment horizontal="right" vertical="top" textRotation="0" wrapText="false" indent="0" shrinkToFit="false"/>
      <protection locked="true" hidden="false"/>
    </xf>
    <xf numFmtId="164" fontId="56" fillId="25" borderId="0" xfId="0" applyFont="true" applyBorder="true" applyAlignment="true" applyProtection="false">
      <alignment horizontal="general" vertical="center" textRotation="0" wrapText="true" indent="0" shrinkToFit="false"/>
      <protection locked="true" hidden="false"/>
    </xf>
    <xf numFmtId="164" fontId="0" fillId="25" borderId="0" xfId="0" applyFont="true" applyBorder="false" applyAlignment="tru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57" fillId="0" borderId="0" xfId="15"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9" fillId="0" borderId="13" xfId="0" applyFont="true" applyBorder="true" applyAlignment="true" applyProtection="false">
      <alignment horizontal="center" vertical="center" textRotation="0" wrapText="true" indent="0" shrinkToFit="false"/>
      <protection locked="true" hidden="false"/>
    </xf>
    <xf numFmtId="164" fontId="59" fillId="0" borderId="11" xfId="0" applyFont="true" applyBorder="true" applyAlignment="true" applyProtection="false">
      <alignment horizontal="center" vertical="center" textRotation="0" wrapText="true" indent="0" shrinkToFit="false"/>
      <protection locked="true" hidden="false"/>
    </xf>
    <xf numFmtId="176" fontId="56" fillId="0" borderId="11" xfId="15" applyFont="true" applyBorder="true" applyAlignment="true" applyProtection="true">
      <alignment horizontal="right" vertical="center" textRotation="0" wrapText="true" indent="0" shrinkToFit="false"/>
      <protection locked="true" hidden="false"/>
    </xf>
    <xf numFmtId="176" fontId="60" fillId="0" borderId="11" xfId="0" applyFont="true" applyBorder="true" applyAlignment="true" applyProtection="false">
      <alignment horizontal="right" vertical="center" textRotation="0" wrapText="true" indent="0" shrinkToFit="false"/>
      <protection locked="true" hidden="false"/>
    </xf>
    <xf numFmtId="167" fontId="56" fillId="0" borderId="11" xfId="0" applyFont="true" applyBorder="true" applyAlignment="true" applyProtection="false">
      <alignment horizontal="right" vertical="center" textRotation="0" wrapText="true" indent="0" shrinkToFit="false"/>
      <protection locked="true" hidden="false"/>
    </xf>
    <xf numFmtId="167" fontId="56" fillId="0" borderId="11" xfId="0" applyFont="true" applyBorder="true" applyAlignment="true" applyProtection="false">
      <alignment horizontal="general" vertical="center" textRotation="0" wrapText="true" indent="0" shrinkToFit="false"/>
      <protection locked="true" hidden="false"/>
    </xf>
    <xf numFmtId="176" fontId="54" fillId="0" borderId="11" xfId="0" applyFont="true" applyBorder="true" applyAlignment="true" applyProtection="false">
      <alignment horizontal="right"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76" fontId="56" fillId="0" borderId="0" xfId="0" applyFont="true" applyBorder="false" applyAlignment="true" applyProtection="false">
      <alignment horizontal="general" vertical="center" textRotation="0" wrapText="true" indent="0" shrinkToFit="false"/>
      <protection locked="true" hidden="false"/>
    </xf>
    <xf numFmtId="164" fontId="56" fillId="25" borderId="0" xfId="0" applyFont="true" applyBorder="true" applyAlignment="true" applyProtection="false">
      <alignment horizontal="center" vertical="center" textRotation="0" wrapText="true" indent="0" shrinkToFit="false"/>
      <protection locked="true" hidden="false"/>
    </xf>
    <xf numFmtId="167" fontId="61" fillId="0" borderId="11" xfId="0" applyFont="true" applyBorder="true" applyAlignment="true" applyProtection="false">
      <alignment horizontal="right" vertical="center" textRotation="0" wrapText="true" indent="0" shrinkToFit="false"/>
      <protection locked="true" hidden="false"/>
    </xf>
    <xf numFmtId="164" fontId="54" fillId="0" borderId="11" xfId="0" applyFont="true" applyBorder="true" applyAlignment="true" applyProtection="false">
      <alignment horizontal="general" vertical="center" textRotation="0" wrapText="true" indent="0" shrinkToFit="false"/>
      <protection locked="true" hidden="false"/>
    </xf>
    <xf numFmtId="176" fontId="34" fillId="0" borderId="11" xfId="15" applyFont="true" applyBorder="true" applyAlignment="true" applyProtection="true">
      <alignment horizontal="right" vertical="center" textRotation="0" wrapText="true" indent="0" shrinkToFit="false"/>
      <protection locked="true" hidden="false"/>
    </xf>
    <xf numFmtId="164" fontId="34" fillId="0" borderId="11" xfId="0" applyFont="true" applyBorder="true" applyAlignment="true" applyProtection="false">
      <alignment horizontal="right" vertical="center" textRotation="0" wrapText="true" indent="0" shrinkToFit="false"/>
      <protection locked="true" hidden="false"/>
    </xf>
    <xf numFmtId="164" fontId="56" fillId="0" borderId="11" xfId="0" applyFont="true" applyBorder="true" applyAlignment="true" applyProtection="false">
      <alignment horizontal="general" vertical="center" textRotation="0" wrapText="true" indent="0" shrinkToFit="false"/>
      <protection locked="true" hidden="false"/>
    </xf>
    <xf numFmtId="164" fontId="37" fillId="24" borderId="11" xfId="100" applyFont="true" applyBorder="true" applyAlignment="true" applyProtection="false">
      <alignment horizontal="center" vertical="center" textRotation="0" wrapText="false" indent="0" shrinkToFit="false"/>
      <protection locked="true" hidden="false"/>
    </xf>
    <xf numFmtId="164" fontId="37" fillId="24" borderId="11" xfId="100" applyFont="true" applyBorder="true" applyAlignment="true" applyProtection="false">
      <alignment horizontal="general" vertical="center" textRotation="0" wrapText="false" indent="0" shrinkToFit="false"/>
      <protection locked="true" hidden="false"/>
    </xf>
    <xf numFmtId="176" fontId="37" fillId="0" borderId="11" xfId="15" applyFont="true" applyBorder="true" applyAlignment="true" applyProtection="true">
      <alignment horizontal="right" vertical="center" textRotation="0" wrapText="true" indent="0" shrinkToFit="false"/>
      <protection locked="true" hidden="false"/>
    </xf>
    <xf numFmtId="164" fontId="37" fillId="0" borderId="11" xfId="0" applyFont="true" applyBorder="true" applyAlignment="true" applyProtection="false">
      <alignment horizontal="right" vertical="center" textRotation="0" wrapText="true" indent="0" shrinkToFit="false"/>
      <protection locked="true" hidden="false"/>
    </xf>
    <xf numFmtId="174" fontId="37" fillId="0" borderId="11" xfId="0" applyFont="true" applyBorder="true" applyAlignment="true" applyProtection="false">
      <alignment horizontal="right" vertical="center" textRotation="0" wrapText="true" indent="0" shrinkToFit="false"/>
      <protection locked="true" hidden="false"/>
    </xf>
    <xf numFmtId="164" fontId="37" fillId="0" borderId="11" xfId="0" applyFont="true" applyBorder="true" applyAlignment="true" applyProtection="false">
      <alignment horizontal="right" vertical="center" textRotation="0" wrapText="true" indent="0" shrinkToFit="false"/>
      <protection locked="true" hidden="false"/>
    </xf>
    <xf numFmtId="164" fontId="49" fillId="0" borderId="11" xfId="0" applyFont="true" applyBorder="true" applyAlignment="true" applyProtection="false">
      <alignment horizontal="center" vertical="bottom" textRotation="0" wrapText="false" indent="0" shrinkToFit="false"/>
      <protection locked="true" hidden="false"/>
    </xf>
    <xf numFmtId="176" fontId="34" fillId="0" borderId="11" xfId="15" applyFont="true" applyBorder="true" applyAlignment="true" applyProtection="true">
      <alignment horizontal="right" vertical="center" textRotation="0" wrapText="false" indent="0" shrinkToFit="false"/>
      <protection locked="true" hidden="false"/>
    </xf>
    <xf numFmtId="164" fontId="34" fillId="0" borderId="11" xfId="0" applyFont="true" applyBorder="true" applyAlignment="true" applyProtection="false">
      <alignment horizontal="right" vertical="center" textRotation="0" wrapText="false" indent="0" shrinkToFit="false"/>
      <protection locked="true" hidden="false"/>
    </xf>
    <xf numFmtId="164" fontId="26" fillId="24" borderId="11" xfId="100" applyFont="true" applyBorder="tru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76" fontId="37" fillId="0" borderId="11" xfId="15" applyFont="true" applyBorder="true" applyAlignment="true" applyProtection="true">
      <alignment horizontal="right" vertical="bottom" textRotation="0" wrapText="false" indent="0" shrinkToFit="false"/>
      <protection locked="true" hidden="false"/>
    </xf>
    <xf numFmtId="164" fontId="37" fillId="0" borderId="11" xfId="0" applyFont="true" applyBorder="true" applyAlignment="true" applyProtection="false">
      <alignment horizontal="right"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62" fillId="0" borderId="11" xfId="0" applyFont="true" applyBorder="true" applyAlignment="true" applyProtection="false">
      <alignment horizontal="left" vertical="center" textRotation="0" wrapText="true" indent="0" shrinkToFit="false"/>
      <protection locked="true" hidden="false"/>
    </xf>
    <xf numFmtId="164" fontId="59" fillId="0" borderId="11" xfId="0" applyFont="true" applyBorder="true" applyAlignment="true" applyProtection="false">
      <alignment horizontal="general" vertical="center" textRotation="0" wrapText="true" indent="0" shrinkToFit="false"/>
      <protection locked="true" hidden="false"/>
    </xf>
    <xf numFmtId="164" fontId="63" fillId="0" borderId="11" xfId="0" applyFont="true" applyBorder="true" applyAlignment="true" applyProtection="false">
      <alignment horizontal="center" vertical="center" textRotation="0" wrapText="true" indent="0" shrinkToFit="false"/>
      <protection locked="true" hidden="false"/>
    </xf>
    <xf numFmtId="164" fontId="64" fillId="0" borderId="11"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5" fillId="0" borderId="11" xfId="0" applyFont="true" applyBorder="true" applyAlignment="true" applyProtection="false">
      <alignment horizontal="center" vertical="center" textRotation="0" wrapText="true" indent="0" shrinkToFit="false"/>
      <protection locked="true" hidden="false"/>
    </xf>
    <xf numFmtId="164" fontId="55" fillId="0" borderId="14" xfId="0" applyFont="true" applyBorder="true" applyAlignment="true" applyProtection="false">
      <alignment horizontal="center" vertical="center" textRotation="0" wrapText="true" indent="0" shrinkToFit="false"/>
      <protection locked="true" hidden="false"/>
    </xf>
    <xf numFmtId="164" fontId="55" fillId="0" borderId="15" xfId="0" applyFont="true" applyBorder="true" applyAlignment="true" applyProtection="false">
      <alignment horizontal="center" vertical="center" textRotation="0" wrapText="true" indent="0" shrinkToFit="false"/>
      <protection locked="true" hidden="false"/>
    </xf>
    <xf numFmtId="164" fontId="55" fillId="0" borderId="11"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65" fillId="0" borderId="11" xfId="0" applyFont="true" applyBorder="true" applyAlignment="true" applyProtection="false">
      <alignment horizontal="general" vertical="bottom" textRotation="0" wrapText="false" indent="0" shrinkToFit="false"/>
      <protection locked="true" hidden="false"/>
    </xf>
    <xf numFmtId="167" fontId="0" fillId="0" borderId="11" xfId="0" applyFont="fals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5" fillId="0" borderId="13" xfId="0" applyFont="true" applyBorder="true" applyAlignment="true" applyProtection="false">
      <alignment horizontal="center" vertical="bottom" textRotation="0" wrapText="false" indent="0" shrinkToFit="false"/>
      <protection locked="true" hidden="false"/>
    </xf>
    <xf numFmtId="177" fontId="0" fillId="0" borderId="11" xfId="15" applyFont="true" applyBorder="true" applyAlignment="true" applyProtection="true">
      <alignment horizontal="general" vertical="bottom" textRotation="0" wrapText="false" indent="0" shrinkToFit="false"/>
      <protection locked="true" hidden="false"/>
    </xf>
    <xf numFmtId="177" fontId="55" fillId="0" borderId="15" xfId="15" applyFont="true" applyBorder="true" applyAlignment="true" applyProtection="true">
      <alignment horizontal="general" vertical="bottom" textRotation="0" wrapText="false" indent="0" shrinkToFit="false"/>
      <protection locked="true" hidden="false"/>
    </xf>
    <xf numFmtId="177" fontId="55" fillId="0" borderId="11" xfId="15" applyFont="true" applyBorder="true" applyAlignment="true" applyProtection="true">
      <alignment horizontal="general" vertical="bottom" textRotation="0" wrapText="false" indent="0" shrinkToFit="false"/>
      <protection locked="true" hidden="false"/>
    </xf>
    <xf numFmtId="177" fontId="55" fillId="0" borderId="0" xfId="15" applyFont="true" applyBorder="true" applyAlignment="true" applyProtection="true">
      <alignment horizontal="general" vertical="bottom" textRotation="0" wrapText="false" indent="0" shrinkToFit="false"/>
      <protection locked="true" hidden="false"/>
    </xf>
    <xf numFmtId="177" fontId="0" fillId="25" borderId="11" xfId="15" applyFont="true" applyBorder="true" applyAlignment="true" applyProtection="true">
      <alignment horizontal="general" vertical="bottom" textRotation="0" wrapText="false" indent="0" shrinkToFit="false"/>
      <protection locked="true" hidden="false"/>
    </xf>
    <xf numFmtId="177" fontId="0" fillId="0" borderId="14" xfId="15" applyFont="true" applyBorder="true" applyAlignment="true" applyProtection="true">
      <alignment horizontal="general" vertical="bottom" textRotation="0" wrapText="false" indent="0" shrinkToFit="false"/>
      <protection locked="true" hidden="false"/>
    </xf>
    <xf numFmtId="177" fontId="0" fillId="0" borderId="15" xfId="15" applyFont="true" applyBorder="true" applyAlignment="true" applyProtection="true">
      <alignment horizontal="general" vertical="bottom" textRotation="0" wrapText="false" indent="0" shrinkToFit="false"/>
      <protection locked="true" hidden="false"/>
    </xf>
    <xf numFmtId="177" fontId="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78" fontId="66" fillId="0" borderId="11" xfId="97" applyFont="true" applyBorder="true" applyAlignment="true" applyProtection="false">
      <alignment horizontal="center" vertical="center" textRotation="0" wrapText="true" indent="0" shrinkToFit="false"/>
      <protection locked="true" hidden="false"/>
    </xf>
    <xf numFmtId="179" fontId="66" fillId="0" borderId="11" xfId="15" applyFont="true" applyBorder="true" applyAlignment="true" applyProtection="true">
      <alignment horizontal="right" vertical="center" textRotation="0" wrapText="true" indent="0" shrinkToFit="false"/>
      <protection locked="true" hidden="false"/>
    </xf>
    <xf numFmtId="176" fontId="66" fillId="0" borderId="11" xfId="15" applyFont="true" applyBorder="true" applyAlignment="true" applyProtection="true">
      <alignment horizontal="right" vertical="center" textRotation="0" wrapText="true" indent="0" shrinkToFit="false"/>
      <protection locked="true" hidden="false"/>
    </xf>
    <xf numFmtId="165" fontId="66" fillId="0" borderId="11" xfId="15" applyFont="true" applyBorder="true" applyAlignment="true" applyProtection="true">
      <alignment horizontal="right" vertical="center" textRotation="0" wrapText="true" indent="0" shrinkToFit="false"/>
      <protection locked="true" hidden="false"/>
    </xf>
    <xf numFmtId="180" fontId="66" fillId="0" borderId="11" xfId="15" applyFont="true" applyBorder="true" applyAlignment="true" applyProtection="true">
      <alignment horizontal="right" vertical="center" textRotation="0" wrapText="true" indent="0" shrinkToFit="false"/>
      <protection locked="true" hidden="false"/>
    </xf>
    <xf numFmtId="181" fontId="66" fillId="0" borderId="11" xfId="15" applyFont="true" applyBorder="true" applyAlignment="true" applyProtection="true">
      <alignment horizontal="right" vertical="center" textRotation="0" wrapText="true" indent="0" shrinkToFit="false"/>
      <protection locked="true" hidden="false"/>
    </xf>
    <xf numFmtId="182" fontId="66" fillId="0" borderId="11" xfId="15" applyFont="true" applyBorder="true" applyAlignment="true" applyProtection="true">
      <alignment horizontal="righ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78" fontId="20" fillId="0" borderId="11" xfId="97" applyFont="true" applyBorder="true" applyAlignment="true" applyProtection="false">
      <alignment horizontal="center" vertical="center" textRotation="0" wrapText="true" indent="0" shrinkToFit="false"/>
      <protection locked="true" hidden="false"/>
    </xf>
    <xf numFmtId="180" fontId="20" fillId="0" borderId="11" xfId="15" applyFont="true" applyBorder="true" applyAlignment="true" applyProtection="true">
      <alignment horizontal="right" vertical="center" textRotation="0" wrapText="true" indent="0" shrinkToFit="false"/>
      <protection locked="true" hidden="false"/>
    </xf>
    <xf numFmtId="176" fontId="20" fillId="0" borderId="11" xfId="15" applyFont="true" applyBorder="true" applyAlignment="true" applyProtection="true">
      <alignment horizontal="right" vertical="center" textRotation="0" wrapText="true" indent="0" shrinkToFit="false"/>
      <protection locked="true" hidden="false"/>
    </xf>
    <xf numFmtId="165" fontId="20" fillId="0" borderId="11" xfId="15" applyFont="true" applyBorder="true" applyAlignment="true" applyProtection="true">
      <alignment horizontal="right" vertical="center" textRotation="0" wrapText="true" indent="0" shrinkToFit="false"/>
      <protection locked="true" hidden="false"/>
    </xf>
    <xf numFmtId="179" fontId="20" fillId="0" borderId="11" xfId="15" applyFont="true" applyBorder="true" applyAlignment="true" applyProtection="true">
      <alignment horizontal="right" vertical="center" textRotation="0" wrapText="true" indent="0" shrinkToFit="false"/>
      <protection locked="true" hidden="false"/>
    </xf>
    <xf numFmtId="176" fontId="20" fillId="0" borderId="11" xfId="15" applyFont="true" applyBorder="true" applyAlignment="true" applyProtection="true">
      <alignment horizontal="general" vertical="center" textRotation="0" wrapText="true" indent="0" shrinkToFit="false"/>
      <protection locked="true" hidden="false"/>
    </xf>
    <xf numFmtId="176" fontId="67" fillId="0" borderId="11" xfId="15" applyFont="true" applyBorder="true" applyAlignment="true" applyProtection="true">
      <alignment horizontal="right" vertical="center" textRotation="0" wrapText="true" indent="0" shrinkToFit="false"/>
      <protection locked="true" hidden="false"/>
    </xf>
    <xf numFmtId="176" fontId="67" fillId="24" borderId="11" xfId="15" applyFont="true" applyBorder="true" applyAlignment="true" applyProtection="true">
      <alignment horizontal="right" vertical="center" textRotation="0" wrapText="true" indent="0" shrinkToFit="false"/>
      <protection locked="true" hidden="false"/>
    </xf>
    <xf numFmtId="176" fontId="67" fillId="0" borderId="11" xfId="15" applyFont="true" applyBorder="true" applyAlignment="true" applyProtection="true">
      <alignment horizontal="general" vertical="center" textRotation="0" wrapText="true" indent="0" shrinkToFit="false"/>
      <protection locked="true" hidden="false"/>
    </xf>
    <xf numFmtId="179" fontId="20" fillId="0" borderId="11" xfId="15" applyFont="true" applyBorder="true" applyAlignment="true" applyProtection="true">
      <alignment horizontal="general"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81" fontId="25" fillId="0" borderId="11" xfId="0" applyFont="true" applyBorder="true" applyAlignment="true" applyProtection="false">
      <alignment horizontal="general" vertical="center" textRotation="0" wrapText="true" indent="0" shrinkToFit="false"/>
      <protection locked="true" hidden="false"/>
    </xf>
    <xf numFmtId="179" fontId="25" fillId="0" borderId="11" xfId="0" applyFont="true" applyBorder="true" applyAlignment="true" applyProtection="false">
      <alignment horizontal="general" vertical="center" textRotation="0" wrapText="true" indent="0" shrinkToFit="false"/>
      <protection locked="true" hidden="false"/>
    </xf>
    <xf numFmtId="176" fontId="25" fillId="0" borderId="11" xfId="0" applyFont="true" applyBorder="true" applyAlignment="true" applyProtection="false">
      <alignment horizontal="general" vertical="center" textRotation="0" wrapText="true" indent="0" shrinkToFit="false"/>
      <protection locked="true" hidden="false"/>
    </xf>
    <xf numFmtId="176" fontId="25" fillId="0" borderId="11" xfId="0" applyFont="true" applyBorder="true" applyAlignment="true" applyProtection="false">
      <alignment horizontal="general" vertical="bottom" textRotation="0" wrapText="true" indent="0" shrinkToFit="false"/>
      <protection locked="true" hidden="false"/>
    </xf>
    <xf numFmtId="165" fontId="25" fillId="0" borderId="11" xfId="0" applyFont="true" applyBorder="true" applyAlignment="true" applyProtection="false">
      <alignment horizontal="general" vertical="center" textRotation="0" wrapText="true" indent="0" shrinkToFit="false"/>
      <protection locked="true" hidden="false"/>
    </xf>
    <xf numFmtId="182" fontId="25" fillId="0" borderId="11" xfId="0" applyFont="true" applyBorder="true" applyAlignment="true" applyProtection="false">
      <alignment horizontal="general" vertical="center" textRotation="0" wrapText="true" indent="0" shrinkToFit="false"/>
      <protection locked="true" hidden="false"/>
    </xf>
    <xf numFmtId="176" fontId="25" fillId="0" borderId="0" xfId="15" applyFont="true" applyBorder="true" applyAlignment="true" applyProtection="true">
      <alignment horizontal="general" vertical="center" textRotation="0" wrapText="true" indent="0" shrinkToFit="false"/>
      <protection locked="true" hidden="false"/>
    </xf>
    <xf numFmtId="183" fontId="25" fillId="0" borderId="0" xfId="15" applyFont="true" applyBorder="true" applyAlignment="true" applyProtection="true">
      <alignment horizontal="general" vertical="center" textRotation="0" wrapText="true" indent="0" shrinkToFit="false"/>
      <protection locked="true" hidden="false"/>
    </xf>
    <xf numFmtId="176" fontId="25"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8" fontId="68" fillId="0" borderId="0" xfId="0" applyFont="true" applyBorder="false" applyAlignment="true" applyProtection="false">
      <alignment horizontal="center"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7" fontId="28" fillId="0" borderId="11" xfId="0" applyFont="true" applyBorder="true" applyAlignment="true" applyProtection="false">
      <alignment horizontal="center" vertical="center" textRotation="0" wrapText="true" indent="0" shrinkToFit="false"/>
      <protection locked="true" hidden="false"/>
    </xf>
    <xf numFmtId="168" fontId="28" fillId="0" borderId="11" xfId="0" applyFont="true" applyBorder="true" applyAlignment="true" applyProtection="false">
      <alignment horizontal="center" vertical="center" textRotation="0" wrapText="true" indent="0" shrinkToFit="false"/>
      <protection locked="true" hidden="false"/>
    </xf>
    <xf numFmtId="168" fontId="28" fillId="0" borderId="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7" fontId="28" fillId="0" borderId="11" xfId="0" applyFont="true" applyBorder="true" applyAlignment="true" applyProtection="false">
      <alignment horizontal="general" vertical="center" textRotation="0" wrapText="true" indent="0" shrinkToFit="false"/>
      <protection locked="true" hidden="false"/>
    </xf>
    <xf numFmtId="168" fontId="28" fillId="0" borderId="11" xfId="0" applyFont="true" applyBorder="true" applyAlignment="true" applyProtection="false">
      <alignment horizontal="general" vertical="center" textRotation="0" wrapText="true" indent="0" shrinkToFit="false"/>
      <protection locked="true" hidden="false"/>
    </xf>
    <xf numFmtId="168" fontId="28" fillId="0" borderId="11" xfId="0" applyFont="true" applyBorder="true" applyAlignment="false" applyProtection="false">
      <alignment horizontal="general" vertical="bottom" textRotation="0" wrapText="false" indent="0" shrinkToFit="false"/>
      <protection locked="true" hidden="false"/>
    </xf>
    <xf numFmtId="167" fontId="28" fillId="0" borderId="11"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7" fontId="25" fillId="0" borderId="11" xfId="0" applyFont="true" applyBorder="true" applyAlignment="true" applyProtection="false">
      <alignment horizontal="general" vertical="center" textRotation="0" wrapText="true" indent="0" shrinkToFit="false"/>
      <protection locked="true" hidden="false"/>
    </xf>
    <xf numFmtId="167" fontId="25" fillId="0" borderId="11" xfId="0" applyFont="true" applyBorder="true" applyAlignment="false" applyProtection="false">
      <alignment horizontal="general" vertical="bottom" textRotation="0" wrapText="false" indent="0" shrinkToFit="false"/>
      <protection locked="true" hidden="false"/>
    </xf>
    <xf numFmtId="169" fontId="25" fillId="0" borderId="11"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72" fontId="28" fillId="0" borderId="11"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7" fontId="29" fillId="0" borderId="11" xfId="0" applyFont="true" applyBorder="true" applyAlignment="true" applyProtection="false">
      <alignment horizontal="general" vertical="center" textRotation="0" wrapText="true" indent="0" shrinkToFit="false"/>
      <protection locked="true" hidden="false"/>
    </xf>
    <xf numFmtId="168" fontId="29" fillId="0" borderId="11" xfId="0" applyFont="true" applyBorder="true" applyAlignment="true" applyProtection="false">
      <alignment horizontal="general" vertical="center" textRotation="0" wrapText="true" indent="0" shrinkToFit="false"/>
      <protection locked="true" hidden="false"/>
    </xf>
    <xf numFmtId="168" fontId="29" fillId="0" borderId="11" xfId="0" applyFont="true" applyBorder="true" applyAlignment="false" applyProtection="false">
      <alignment horizontal="general" vertical="bottom" textRotation="0" wrapText="false" indent="0" shrinkToFit="false"/>
      <protection locked="true" hidden="false"/>
    </xf>
    <xf numFmtId="167" fontId="29" fillId="0" borderId="11" xfId="0" applyFont="true" applyBorder="true" applyAlignment="false" applyProtection="false">
      <alignment horizontal="general" vertical="bottom" textRotation="0" wrapText="false" indent="0" shrinkToFit="false"/>
      <protection locked="true" hidden="false"/>
    </xf>
    <xf numFmtId="172" fontId="29" fillId="0" borderId="11"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7" fontId="56" fillId="0" borderId="0" xfId="0" applyFont="true" applyBorder="false" applyAlignment="true" applyProtection="false">
      <alignment horizontal="general" vertical="bottom" textRotation="0" wrapText="false" indent="0" shrinkToFit="false"/>
      <protection locked="true" hidden="false"/>
    </xf>
    <xf numFmtId="165" fontId="61" fillId="0" borderId="0" xfId="15" applyFont="true" applyBorder="true" applyAlignment="true" applyProtection="true">
      <alignment horizontal="general" vertical="bottom" textRotation="0" wrapText="false" indent="0" shrinkToFit="false"/>
      <protection locked="true" hidden="false"/>
    </xf>
    <xf numFmtId="165" fontId="61" fillId="0" borderId="0" xfId="0" applyFont="true" applyBorder="false" applyAlignment="true" applyProtection="false">
      <alignment horizontal="general" vertical="bottom" textRotation="0" wrapText="false" indent="0" shrinkToFit="false"/>
      <protection locked="true" hidden="false"/>
    </xf>
    <xf numFmtId="164" fontId="59" fillId="0" borderId="13" xfId="0" applyFont="true" applyBorder="true" applyAlignment="true" applyProtection="false">
      <alignment horizontal="center" vertical="bottom" textRotation="0" wrapText="false" indent="0" shrinkToFit="false"/>
      <protection locked="true" hidden="false"/>
    </xf>
    <xf numFmtId="164" fontId="54" fillId="0" borderId="14" xfId="0" applyFont="true" applyBorder="true" applyAlignment="true" applyProtection="false">
      <alignment horizontal="center" vertical="center" textRotation="0" wrapText="true" indent="0" shrinkToFit="false"/>
      <protection locked="true" hidden="false"/>
    </xf>
    <xf numFmtId="167" fontId="41" fillId="0" borderId="11" xfId="101" applyFont="true" applyBorder="true" applyAlignment="true" applyProtection="false">
      <alignment horizontal="right" vertical="center" textRotation="0" wrapText="true" indent="0" shrinkToFit="false"/>
      <protection locked="true" hidden="false"/>
    </xf>
    <xf numFmtId="164" fontId="56" fillId="0" borderId="11" xfId="0" applyFont="true" applyBorder="true" applyAlignment="true" applyProtection="false">
      <alignment horizontal="center" vertical="bottom" textRotation="0" wrapText="false" indent="0" shrinkToFit="false"/>
      <protection locked="true" hidden="false"/>
    </xf>
    <xf numFmtId="164" fontId="56" fillId="0" borderId="11" xfId="0" applyFont="true" applyBorder="true" applyAlignment="true" applyProtection="false">
      <alignment horizontal="general" vertical="bottom" textRotation="0" wrapText="false" indent="0" shrinkToFit="false"/>
      <protection locked="true" hidden="false"/>
    </xf>
    <xf numFmtId="167" fontId="47" fillId="0" borderId="11" xfId="99" applyFont="true" applyBorder="true" applyAlignment="true" applyProtection="false">
      <alignment horizontal="right" vertical="center" textRotation="0" wrapText="true" indent="0" shrinkToFit="false"/>
      <protection locked="true" hidden="false"/>
    </xf>
    <xf numFmtId="164" fontId="54" fillId="0" borderId="11" xfId="0" applyFont="true" applyBorder="true" applyAlignment="true" applyProtection="false">
      <alignment horizontal="center" vertical="bottom" textRotation="0" wrapText="false" indent="0" shrinkToFit="false"/>
      <protection locked="true" hidden="false"/>
    </xf>
    <xf numFmtId="164" fontId="54" fillId="0" borderId="11" xfId="0" applyFont="true" applyBorder="true" applyAlignment="true" applyProtection="false">
      <alignment horizontal="general" vertical="bottom" textRotation="0" wrapText="false" indent="0" shrinkToFit="false"/>
      <protection locked="true" hidden="false"/>
    </xf>
    <xf numFmtId="167" fontId="40" fillId="0" borderId="11" xfId="99" applyFont="true" applyBorder="true" applyAlignment="true" applyProtection="false">
      <alignment horizontal="right" vertical="center"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4" fillId="0" borderId="11" xfId="0" applyFont="true" applyBorder="true" applyAlignment="true" applyProtection="false">
      <alignment horizontal="general" vertical="bottom" textRotation="0" wrapText="false" indent="0" shrinkToFit="false"/>
      <protection locked="true" hidden="false"/>
    </xf>
    <xf numFmtId="167" fontId="54" fillId="0" borderId="11" xfId="0" applyFont="true" applyBorder="true" applyAlignment="true" applyProtection="false">
      <alignment horizontal="general" vertical="bottom" textRotation="0" wrapText="false" indent="0" shrinkToFit="false"/>
      <protection locked="true" hidden="false"/>
    </xf>
    <xf numFmtId="164" fontId="58" fillId="0" borderId="11" xfId="0" applyFont="true" applyBorder="true" applyAlignment="true" applyProtection="false">
      <alignment horizontal="center" vertical="bottom" textRotation="0" wrapText="false" indent="0" shrinkToFit="false"/>
      <protection locked="true" hidden="false"/>
    </xf>
    <xf numFmtId="164" fontId="58" fillId="0" borderId="11" xfId="0" applyFont="true" applyBorder="true" applyAlignment="true" applyProtection="false">
      <alignment horizontal="general" vertical="bottom" textRotation="0" wrapText="false" indent="0" shrinkToFit="false"/>
      <protection locked="true" hidden="false"/>
    </xf>
    <xf numFmtId="167" fontId="58" fillId="0" borderId="11"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7" fontId="47" fillId="0" borderId="11" xfId="99" applyFont="true" applyBorder="true" applyAlignment="true" applyProtection="false">
      <alignment horizontal="right" vertical="center" textRotation="0" wrapText="true" indent="0" shrinkToFit="false"/>
      <protection locked="true" hidden="false"/>
    </xf>
    <xf numFmtId="167" fontId="56" fillId="0" borderId="11" xfId="0" applyFont="true" applyBorder="true" applyAlignment="true" applyProtection="false">
      <alignment horizontal="general" vertical="bottom" textRotation="0" wrapText="false" indent="0" shrinkToFit="false"/>
      <protection locked="true" hidden="false"/>
    </xf>
    <xf numFmtId="164" fontId="56" fillId="0" borderId="11" xfId="0" applyFont="true" applyBorder="true" applyAlignment="true" applyProtection="false">
      <alignment horizontal="center" vertical="bottom" textRotation="0" wrapText="false" indent="0" shrinkToFit="false"/>
      <protection locked="true" hidden="false"/>
    </xf>
    <xf numFmtId="164" fontId="56" fillId="0" borderId="11"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8" fillId="0" borderId="11" xfId="0" applyFont="true" applyBorder="true" applyAlignment="true" applyProtection="false">
      <alignment horizontal="general" vertical="bottom" textRotation="0" wrapText="false" indent="0" shrinkToFit="false"/>
      <protection locked="true" hidden="false"/>
    </xf>
    <xf numFmtId="167" fontId="52" fillId="0" borderId="11" xfId="99" applyFont="true" applyBorder="true" applyAlignment="true" applyProtection="false">
      <alignment horizontal="right" vertical="center" textRotation="0" wrapText="true" indent="0" shrinkToFit="false"/>
      <protection locked="true" hidden="false"/>
    </xf>
    <xf numFmtId="164" fontId="55" fillId="0" borderId="11" xfId="0" applyFont="true" applyBorder="true" applyAlignment="true" applyProtection="false">
      <alignment horizontal="center" vertical="center" textRotation="0" wrapText="true" indent="0" shrinkToFit="false"/>
      <protection locked="true" hidden="false"/>
    </xf>
    <xf numFmtId="164" fontId="55" fillId="0" borderId="11" xfId="0" applyFont="true" applyBorder="true" applyAlignment="true" applyProtection="false">
      <alignment horizontal="general" vertical="center" textRotation="0" wrapText="true" indent="0" shrinkToFit="false"/>
      <protection locked="true" hidden="false"/>
    </xf>
    <xf numFmtId="164" fontId="70" fillId="0" borderId="11" xfId="0" applyFont="true" applyBorder="true" applyAlignment="true" applyProtection="false">
      <alignment horizontal="center" vertical="center" textRotation="0" wrapText="true" indent="0" shrinkToFit="false"/>
      <protection locked="true" hidden="false"/>
    </xf>
    <xf numFmtId="164" fontId="70" fillId="0" borderId="11" xfId="0" applyFont="true" applyBorder="true" applyAlignment="true" applyProtection="false">
      <alignment horizontal="general" vertical="center" textRotation="0" wrapText="false" indent="0" shrinkToFit="false"/>
      <protection locked="true" hidden="false"/>
    </xf>
    <xf numFmtId="164" fontId="55" fillId="0" borderId="11"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7" fontId="19" fillId="0" borderId="11" xfId="0" applyFont="true" applyBorder="true" applyAlignment="true" applyProtection="false">
      <alignment horizontal="general" vertical="center" textRotation="0" wrapText="true" indent="0" shrinkToFit="false"/>
      <protection locked="true" hidden="false"/>
    </xf>
    <xf numFmtId="169" fontId="0" fillId="0" borderId="11" xfId="0" applyFont="true" applyBorder="true" applyAlignment="true" applyProtection="false">
      <alignment horizontal="general" vertical="bottom" textRotation="0" wrapText="false" indent="0" shrinkToFit="false"/>
      <protection locked="true" hidden="false"/>
    </xf>
    <xf numFmtId="167" fontId="42" fillId="0" borderId="19" xfId="0" applyFont="true" applyBorder="true" applyAlignment="true" applyProtection="false">
      <alignment horizontal="general" vertical="center" textRotation="0" wrapText="true" indent="0" shrinkToFit="false"/>
      <protection locked="true" hidden="false"/>
    </xf>
    <xf numFmtId="164" fontId="71" fillId="0" borderId="11" xfId="0" applyFont="true" applyBorder="true" applyAlignment="true" applyProtection="false">
      <alignment horizontal="general" vertical="center"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2" fontId="55" fillId="0" borderId="11"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84" fontId="37" fillId="0" borderId="11"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Bad 2" xfId="68"/>
    <cellStyle name="Bad 3" xfId="69"/>
    <cellStyle name="Calculation 2" xfId="70"/>
    <cellStyle name="Calculation 3" xfId="71"/>
    <cellStyle name="Check Cell 2" xfId="72"/>
    <cellStyle name="Check Cell 3" xfId="73"/>
    <cellStyle name="Comma 2" xfId="74"/>
    <cellStyle name="Comma 3" xfId="75"/>
    <cellStyle name="Comma 4" xfId="76"/>
    <cellStyle name="Comma 5" xfId="77"/>
    <cellStyle name="Explanatory Text 2" xfId="78"/>
    <cellStyle name="Explanatory Text 3" xfId="79"/>
    <cellStyle name="Good 2" xfId="80"/>
    <cellStyle name="Good 3" xfId="81"/>
    <cellStyle name="Heading 1 2" xfId="82"/>
    <cellStyle name="Heading 1 3" xfId="83"/>
    <cellStyle name="Heading 2 2" xfId="84"/>
    <cellStyle name="Heading 2 3" xfId="85"/>
    <cellStyle name="Heading 3 2" xfId="86"/>
    <cellStyle name="Heading 3 3" xfId="87"/>
    <cellStyle name="Heading 4 2" xfId="88"/>
    <cellStyle name="Heading 4 3" xfId="89"/>
    <cellStyle name="Input 2" xfId="90"/>
    <cellStyle name="Input 3" xfId="91"/>
    <cellStyle name="Linked Cell 2" xfId="92"/>
    <cellStyle name="Linked Cell 3" xfId="93"/>
    <cellStyle name="Neutral 2" xfId="94"/>
    <cellStyle name="Neutral 3" xfId="95"/>
    <cellStyle name="Normal 2" xfId="96"/>
    <cellStyle name="Normal 3" xfId="97"/>
    <cellStyle name="Normal 4" xfId="98"/>
    <cellStyle name="Normal_Sheet1" xfId="99"/>
    <cellStyle name="Normal_Son Tinh-thon" xfId="100"/>
    <cellStyle name="Normal_Tong hop KH 2014" xfId="101"/>
    <cellStyle name="Note 2" xfId="102"/>
    <cellStyle name="Note 3" xfId="103"/>
    <cellStyle name="Output 2" xfId="104"/>
    <cellStyle name="Output 3" xfId="105"/>
    <cellStyle name="Title 2" xfId="106"/>
    <cellStyle name="Title 3" xfId="107"/>
    <cellStyle name="Total 2" xfId="108"/>
    <cellStyle name="Total 3" xfId="109"/>
    <cellStyle name="Warning Text 2" xfId="110"/>
    <cellStyle name="Warning Text 3"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OANG/giam%20ngheo%20chung/2020/danh%20gia%20cuoi%20ky/BO%20KHDT/PL%20(chi%20ti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01"/>
      <sheetName val="PL 02"/>
      <sheetName val="PL 03"/>
      <sheetName val="PL 04"/>
      <sheetName val="PL 05."/>
      <sheetName val="PL 06,"/>
      <sheetName val="PL 07,"/>
      <sheetName val="PL 8"/>
      <sheetName val="PL8a"/>
      <sheetName val="PL8b"/>
      <sheetName val="PL8c"/>
      <sheetName val="PL8d"/>
      <sheetName val="chi tiet du an"/>
      <sheetName val="von dau tu 2020"/>
      <sheetName val="NS von DT DP doi ung"/>
      <sheetName val="nhu cau von 2016,202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14">
          <cell r="P14">
            <v>304262.826</v>
          </cell>
        </row>
        <row r="21">
          <cell r="P21">
            <v>16016</v>
          </cell>
        </row>
      </sheetData>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64" activePane="bottomRight" state="frozen"/>
      <selection pane="topLeft" activeCell="A1" activeCellId="0" sqref="A1"/>
      <selection pane="topRight" activeCell="C1" activeCellId="0" sqref="C1"/>
      <selection pane="bottomLeft" activeCell="A64" activeCellId="0" sqref="A64"/>
      <selection pane="bottomRight" activeCell="B77" activeCellId="0" sqref="B77"/>
    </sheetView>
  </sheetViews>
  <sheetFormatPr defaultColWidth="9.28125" defaultRowHeight="12.75" zeroHeight="false" outlineLevelRow="0" outlineLevelCol="0"/>
  <cols>
    <col collapsed="false" customWidth="true" hidden="false" outlineLevel="0" max="1" min="1" style="1" width="4.41"/>
    <col collapsed="false" customWidth="true" hidden="false" outlineLevel="0" max="2" min="2" style="2" width="59.99"/>
    <col collapsed="false" customWidth="true" hidden="false" outlineLevel="0" max="3" min="3" style="2" width="10.28"/>
    <col collapsed="false" customWidth="true" hidden="true" outlineLevel="0" max="4" min="4" style="2" width="9.99"/>
    <col collapsed="false" customWidth="true" hidden="false" outlineLevel="0" max="5" min="5" style="2" width="11.13"/>
    <col collapsed="false" customWidth="true" hidden="true" outlineLevel="0" max="6" min="6" style="2" width="0.13"/>
    <col collapsed="false" customWidth="true" hidden="false" outlineLevel="0" max="7" min="7" style="2" width="10.41"/>
    <col collapsed="false" customWidth="true" hidden="true" outlineLevel="0" max="8" min="8" style="2" width="10.41"/>
    <col collapsed="false" customWidth="true" hidden="false" outlineLevel="0" max="9" min="9" style="2" width="10.41"/>
    <col collapsed="false" customWidth="true" hidden="true" outlineLevel="0" max="10" min="10" style="3" width="10.41"/>
    <col collapsed="false" customWidth="true" hidden="false" outlineLevel="0" max="11" min="11" style="3" width="10.41"/>
    <col collapsed="false" customWidth="true" hidden="true" outlineLevel="0" max="12" min="12" style="3" width="10.56"/>
    <col collapsed="false" customWidth="true" hidden="false" outlineLevel="0" max="13" min="13" style="3" width="10.41"/>
    <col collapsed="false" customWidth="true" hidden="true" outlineLevel="0" max="14" min="14" style="3" width="10.41"/>
    <col collapsed="false" customWidth="true" hidden="false" outlineLevel="0" max="15" min="15" style="3" width="10.41"/>
    <col collapsed="false" customWidth="false" hidden="false" outlineLevel="0" max="18" min="16" style="2" width="9.28"/>
    <col collapsed="false" customWidth="true" hidden="false" outlineLevel="0" max="19" min="19" style="2" width="16.7"/>
    <col collapsed="false" customWidth="false" hidden="false" outlineLevel="0" max="257" min="20" style="2" width="9.28"/>
  </cols>
  <sheetData>
    <row r="1" s="5" customFormat="true" ht="15.75" hidden="false" customHeight="false" outlineLevel="0" collapsed="false">
      <c r="A1" s="4" t="s">
        <v>0</v>
      </c>
      <c r="B1" s="4"/>
      <c r="C1" s="4"/>
      <c r="D1" s="4"/>
      <c r="E1" s="4"/>
      <c r="F1" s="4"/>
      <c r="G1" s="4"/>
      <c r="H1" s="4"/>
      <c r="I1" s="4"/>
      <c r="J1" s="4"/>
      <c r="K1" s="4"/>
      <c r="L1" s="4"/>
      <c r="M1" s="4"/>
      <c r="N1" s="4"/>
      <c r="O1" s="4"/>
    </row>
    <row r="2" s="5" customFormat="true" ht="15.75" hidden="false" customHeight="true" outlineLevel="0" collapsed="false">
      <c r="A2" s="6" t="s">
        <v>1</v>
      </c>
      <c r="B2" s="6"/>
      <c r="C2" s="6"/>
      <c r="D2" s="6"/>
      <c r="E2" s="6"/>
      <c r="F2" s="6"/>
      <c r="G2" s="6"/>
      <c r="H2" s="6"/>
      <c r="I2" s="6"/>
      <c r="J2" s="6"/>
      <c r="K2" s="6"/>
      <c r="L2" s="6"/>
      <c r="M2" s="6"/>
      <c r="N2" s="6"/>
      <c r="O2" s="6"/>
    </row>
    <row r="3" s="5" customFormat="true" ht="16.5" hidden="false" customHeight="true" outlineLevel="0" collapsed="false">
      <c r="A3" s="7" t="s">
        <v>2</v>
      </c>
      <c r="B3" s="7"/>
      <c r="C3" s="7"/>
      <c r="D3" s="7"/>
      <c r="E3" s="7"/>
      <c r="F3" s="7"/>
      <c r="G3" s="7"/>
      <c r="H3" s="7"/>
      <c r="I3" s="7"/>
      <c r="J3" s="7"/>
      <c r="K3" s="7"/>
      <c r="L3" s="7"/>
      <c r="M3" s="7"/>
      <c r="N3" s="7"/>
      <c r="O3" s="7"/>
    </row>
    <row r="4" s="5" customFormat="true" ht="18.75" hidden="false" customHeight="false" outlineLevel="0" collapsed="false">
      <c r="A4" s="8"/>
      <c r="B4" s="9"/>
      <c r="C4" s="8"/>
      <c r="D4" s="8"/>
      <c r="E4" s="8"/>
      <c r="F4" s="8"/>
      <c r="G4" s="10"/>
      <c r="H4" s="11"/>
      <c r="I4" s="9"/>
      <c r="J4" s="12"/>
      <c r="K4" s="13"/>
      <c r="L4" s="13"/>
      <c r="M4" s="13"/>
      <c r="N4" s="13"/>
      <c r="O4" s="13"/>
    </row>
    <row r="5" s="5" customFormat="true" ht="19.5" hidden="false" customHeight="true" outlineLevel="0" collapsed="false">
      <c r="A5" s="14" t="s">
        <v>3</v>
      </c>
      <c r="B5" s="14" t="s">
        <v>4</v>
      </c>
      <c r="C5" s="15" t="s">
        <v>5</v>
      </c>
      <c r="D5" s="15" t="s">
        <v>6</v>
      </c>
      <c r="E5" s="16" t="s">
        <v>7</v>
      </c>
      <c r="F5" s="15" t="s">
        <v>8</v>
      </c>
      <c r="G5" s="16" t="s">
        <v>9</v>
      </c>
      <c r="H5" s="16"/>
      <c r="I5" s="16"/>
      <c r="J5" s="16"/>
      <c r="K5" s="16"/>
      <c r="L5" s="16"/>
      <c r="M5" s="16"/>
      <c r="N5" s="16"/>
      <c r="O5" s="16"/>
    </row>
    <row r="6" s="5" customFormat="true" ht="19.5" hidden="false" customHeight="true" outlineLevel="0" collapsed="false">
      <c r="A6" s="14"/>
      <c r="B6" s="14"/>
      <c r="C6" s="15"/>
      <c r="D6" s="15"/>
      <c r="E6" s="16"/>
      <c r="F6" s="15"/>
      <c r="G6" s="16" t="s">
        <v>10</v>
      </c>
      <c r="H6" s="16"/>
      <c r="I6" s="16" t="s">
        <v>11</v>
      </c>
      <c r="J6" s="16"/>
      <c r="K6" s="16" t="s">
        <v>12</v>
      </c>
      <c r="L6" s="16"/>
      <c r="M6" s="16" t="s">
        <v>13</v>
      </c>
      <c r="N6" s="16"/>
      <c r="O6" s="16" t="s">
        <v>14</v>
      </c>
    </row>
    <row r="7" s="5" customFormat="true" ht="12.75" hidden="false" customHeight="false" outlineLevel="0" collapsed="false">
      <c r="A7" s="17" t="s">
        <v>15</v>
      </c>
      <c r="B7" s="18" t="s">
        <v>16</v>
      </c>
      <c r="C7" s="17" t="s">
        <v>17</v>
      </c>
      <c r="D7" s="19" t="n">
        <f aca="false">D8+D19+D30+D37</f>
        <v>1633497</v>
      </c>
      <c r="E7" s="19" t="n">
        <f aca="false">G7+I7+K7+M7+O7</f>
        <v>1737418.338</v>
      </c>
      <c r="F7" s="20" t="e">
        <f aca="false">H7+J7+L7+N7+#REF!</f>
        <v>#VALUE!</v>
      </c>
      <c r="G7" s="20" t="n">
        <f aca="false">G8+G19+G30+G37</f>
        <v>284123.7</v>
      </c>
      <c r="H7" s="20" t="n">
        <f aca="false">H8+H19+H30+H37</f>
        <v>248844.234</v>
      </c>
      <c r="I7" s="20" t="n">
        <f aca="false">I8+I19+I30+I37</f>
        <v>319704.98</v>
      </c>
      <c r="J7" s="20" t="n">
        <f aca="false">J8+J19+J30+J37</f>
        <v>294410.13</v>
      </c>
      <c r="K7" s="20" t="n">
        <f aca="false">K8+K19+K30+K37</f>
        <v>309269.45</v>
      </c>
      <c r="L7" s="20" t="n">
        <f aca="false">L8+L19+L30+L37</f>
        <v>295556.949</v>
      </c>
      <c r="M7" s="20" t="n">
        <f aca="false">M8+M19+M30+M37</f>
        <v>418020.3</v>
      </c>
      <c r="N7" s="20" t="n">
        <f aca="false">N8+N19+N30+N37</f>
        <v>408567.622</v>
      </c>
      <c r="O7" s="20" t="n">
        <f aca="false">O8+O19+O30+O37</f>
        <v>406299.908</v>
      </c>
    </row>
    <row r="8" s="5" customFormat="true" ht="24.6" hidden="false" customHeight="true" outlineLevel="0" collapsed="false">
      <c r="A8" s="17" t="s">
        <v>18</v>
      </c>
      <c r="B8" s="21" t="s">
        <v>19</v>
      </c>
      <c r="C8" s="17" t="s">
        <v>17</v>
      </c>
      <c r="D8" s="22" t="n">
        <f aca="false">D9</f>
        <v>1060155</v>
      </c>
      <c r="E8" s="19" t="n">
        <f aca="false">G8+I8+K8+M8+O8</f>
        <v>1249455.626</v>
      </c>
      <c r="F8" s="20" t="e">
        <f aca="false">H8+J8+L8+N8+#REF!</f>
        <v>#VALUE!</v>
      </c>
      <c r="G8" s="22" t="n">
        <f aca="false">G9</f>
        <v>192382</v>
      </c>
      <c r="H8" s="23" t="n">
        <f aca="false">H9</f>
        <v>188303.6</v>
      </c>
      <c r="I8" s="22" t="n">
        <f aca="false">I9</f>
        <v>221775</v>
      </c>
      <c r="J8" s="23" t="n">
        <f aca="false">J9</f>
        <v>219444.8</v>
      </c>
      <c r="K8" s="23" t="n">
        <f aca="false">K9</f>
        <v>205639</v>
      </c>
      <c r="L8" s="23" t="n">
        <f aca="false">L9</f>
        <v>202037</v>
      </c>
      <c r="M8" s="23" t="n">
        <f aca="false">M9</f>
        <v>315314.8</v>
      </c>
      <c r="N8" s="23" t="n">
        <f aca="false">N9</f>
        <v>312827.252</v>
      </c>
      <c r="O8" s="23" t="n">
        <f aca="false">O9</f>
        <v>314344.826</v>
      </c>
    </row>
    <row r="9" s="5" customFormat="true" ht="13.5" hidden="false" customHeight="false" outlineLevel="0" collapsed="false">
      <c r="A9" s="24" t="n">
        <v>1</v>
      </c>
      <c r="B9" s="25" t="s">
        <v>20</v>
      </c>
      <c r="C9" s="26" t="s">
        <v>17</v>
      </c>
      <c r="D9" s="27" t="n">
        <f aca="false">D10+D11</f>
        <v>1060155</v>
      </c>
      <c r="E9" s="28" t="n">
        <f aca="false">G9+I9+K9+M9+O9</f>
        <v>1249455.626</v>
      </c>
      <c r="F9" s="20" t="e">
        <f aca="false">H9+J9+L9+N9+#REF!</f>
        <v>#VALUE!</v>
      </c>
      <c r="G9" s="27" t="n">
        <f aca="false">G10+G11</f>
        <v>192382</v>
      </c>
      <c r="H9" s="27" t="n">
        <f aca="false">H10+H11</f>
        <v>188303.6</v>
      </c>
      <c r="I9" s="27" t="n">
        <f aca="false">I10+I11</f>
        <v>221775</v>
      </c>
      <c r="J9" s="27" t="n">
        <f aca="false">J10+J11</f>
        <v>219444.8</v>
      </c>
      <c r="K9" s="27" t="n">
        <f aca="false">K10+K11</f>
        <v>205639</v>
      </c>
      <c r="L9" s="27" t="n">
        <f aca="false">L10+L11</f>
        <v>202037</v>
      </c>
      <c r="M9" s="27" t="n">
        <f aca="false">M10+M11</f>
        <v>315314.8</v>
      </c>
      <c r="N9" s="27" t="n">
        <f aca="false">N10+N11</f>
        <v>312827.252</v>
      </c>
      <c r="O9" s="27" t="n">
        <f aca="false">O10+O11</f>
        <v>314344.826</v>
      </c>
    </row>
    <row r="10" s="5" customFormat="true" ht="12.75" hidden="false" customHeight="false" outlineLevel="0" collapsed="false">
      <c r="A10" s="29"/>
      <c r="B10" s="30" t="s">
        <v>21</v>
      </c>
      <c r="C10" s="26" t="s">
        <v>17</v>
      </c>
      <c r="D10" s="31" t="n">
        <f aca="false">D13+D16</f>
        <v>976664</v>
      </c>
      <c r="E10" s="32" t="n">
        <f aca="false">G10+I10+K10+M10+O10</f>
        <v>1192456.626</v>
      </c>
      <c r="F10" s="20" t="e">
        <f aca="false">H10+J10+L10+N10+#REF!</f>
        <v>#VALUE!</v>
      </c>
      <c r="G10" s="31" t="n">
        <f aca="false">G13+G16</f>
        <v>176902</v>
      </c>
      <c r="H10" s="31" t="n">
        <f aca="false">H13+H16</f>
        <v>174870</v>
      </c>
      <c r="I10" s="31" t="n">
        <f aca="false">I13+I16</f>
        <v>209885</v>
      </c>
      <c r="J10" s="31" t="n">
        <f aca="false">J13+J16</f>
        <v>208072</v>
      </c>
      <c r="K10" s="31" t="n">
        <f aca="false">K13+K16</f>
        <v>194200</v>
      </c>
      <c r="L10" s="31" t="n">
        <f aca="false">L13+L16</f>
        <v>191428</v>
      </c>
      <c r="M10" s="31" t="n">
        <f aca="false">M13+M16</f>
        <v>307206.8</v>
      </c>
      <c r="N10" s="31" t="n">
        <f aca="false">N13+N16</f>
        <v>304719.252</v>
      </c>
      <c r="O10" s="31" t="n">
        <f aca="false">O13+O16</f>
        <v>304262.826</v>
      </c>
    </row>
    <row r="11" s="5" customFormat="true" ht="12.75" hidden="false" customHeight="false" outlineLevel="0" collapsed="false">
      <c r="A11" s="29"/>
      <c r="B11" s="30" t="s">
        <v>22</v>
      </c>
      <c r="C11" s="26" t="s">
        <v>17</v>
      </c>
      <c r="D11" s="33" t="n">
        <f aca="false">D14+D17</f>
        <v>83491</v>
      </c>
      <c r="E11" s="32" t="n">
        <f aca="false">G11+I11+K11+M11+O11</f>
        <v>56999</v>
      </c>
      <c r="F11" s="20" t="e">
        <f aca="false">H11+J11+L11+N11+#REF!</f>
        <v>#VALUE!</v>
      </c>
      <c r="G11" s="33" t="n">
        <f aca="false">G14+G17</f>
        <v>15480</v>
      </c>
      <c r="H11" s="33" t="n">
        <f aca="false">H14+H17</f>
        <v>13433.6</v>
      </c>
      <c r="I11" s="33" t="n">
        <f aca="false">I14+I17</f>
        <v>11890</v>
      </c>
      <c r="J11" s="33" t="n">
        <f aca="false">J14+J17</f>
        <v>11372.8</v>
      </c>
      <c r="K11" s="33" t="n">
        <f aca="false">K14+K17</f>
        <v>11439</v>
      </c>
      <c r="L11" s="33" t="n">
        <f aca="false">L14+L17</f>
        <v>10609</v>
      </c>
      <c r="M11" s="33" t="n">
        <f aca="false">M14+M17</f>
        <v>8108</v>
      </c>
      <c r="N11" s="33" t="n">
        <f aca="false">N14+N17</f>
        <v>8108</v>
      </c>
      <c r="O11" s="33" t="n">
        <f aca="false">O14+O17</f>
        <v>10082</v>
      </c>
    </row>
    <row r="12" s="5" customFormat="true" ht="12.75" hidden="false" customHeight="false" outlineLevel="0" collapsed="false">
      <c r="A12" s="29" t="s">
        <v>23</v>
      </c>
      <c r="B12" s="30" t="s">
        <v>24</v>
      </c>
      <c r="C12" s="26" t="s">
        <v>17</v>
      </c>
      <c r="D12" s="33" t="n">
        <f aca="false">D13+D14</f>
        <v>925673</v>
      </c>
      <c r="E12" s="32" t="n">
        <f aca="false">G12+I12+K12+M12+O12</f>
        <v>1030088.626</v>
      </c>
      <c r="F12" s="20" t="e">
        <f aca="false">H12+J12+L12+N12+#REF!</f>
        <v>#VALUE!</v>
      </c>
      <c r="G12" s="33" t="n">
        <f aca="false">G13+G14</f>
        <v>156782</v>
      </c>
      <c r="H12" s="33" t="n">
        <f aca="false">H13+H14</f>
        <v>152703.6</v>
      </c>
      <c r="I12" s="33" t="n">
        <f aca="false">I13+I14</f>
        <v>152060</v>
      </c>
      <c r="J12" s="33" t="n">
        <f aca="false">J13+J14</f>
        <v>149729.8</v>
      </c>
      <c r="K12" s="33" t="n">
        <f aca="false">K13+K14</f>
        <v>150039</v>
      </c>
      <c r="L12" s="33" t="n">
        <f aca="false">L13+L14</f>
        <v>146437</v>
      </c>
      <c r="M12" s="33" t="n">
        <f aca="false">M13+M14</f>
        <v>256862.8</v>
      </c>
      <c r="N12" s="33" t="n">
        <f aca="false">N13+N14</f>
        <v>254375.252</v>
      </c>
      <c r="O12" s="33" t="n">
        <f aca="false">O13+O14</f>
        <v>314344.826</v>
      </c>
    </row>
    <row r="13" s="5" customFormat="true" ht="12.75" hidden="false" customHeight="false" outlineLevel="0" collapsed="false">
      <c r="A13" s="29"/>
      <c r="B13" s="30" t="s">
        <v>21</v>
      </c>
      <c r="C13" s="26" t="s">
        <v>17</v>
      </c>
      <c r="D13" s="33" t="n">
        <v>852773</v>
      </c>
      <c r="E13" s="32" t="n">
        <f aca="false">G13+I13+K13+M13+O13</f>
        <v>973989.626</v>
      </c>
      <c r="F13" s="20" t="e">
        <f aca="false">H13+J13+L13+N13+#REF!</f>
        <v>#VALUE!</v>
      </c>
      <c r="G13" s="33" t="n">
        <v>142202</v>
      </c>
      <c r="H13" s="31" t="n">
        <v>140170</v>
      </c>
      <c r="I13" s="31" t="n">
        <v>140170</v>
      </c>
      <c r="J13" s="31" t="n">
        <v>138357</v>
      </c>
      <c r="K13" s="33" t="n">
        <v>138600</v>
      </c>
      <c r="L13" s="31" t="n">
        <f aca="false">K13*0.98</f>
        <v>135828</v>
      </c>
      <c r="M13" s="33" t="n">
        <f aca="false">288422-39667.2</f>
        <v>248754.8</v>
      </c>
      <c r="N13" s="33" t="n">
        <f aca="false">M13*0.99</f>
        <v>246267.252</v>
      </c>
      <c r="O13" s="33" t="n">
        <f aca="false">'[1]von dau tu 2020'!P14</f>
        <v>304262.826</v>
      </c>
    </row>
    <row r="14" s="5" customFormat="true" ht="12.75" hidden="false" customHeight="false" outlineLevel="0" collapsed="false">
      <c r="A14" s="29"/>
      <c r="B14" s="30" t="s">
        <v>22</v>
      </c>
      <c r="C14" s="26" t="s">
        <v>17</v>
      </c>
      <c r="D14" s="33" t="n">
        <v>72900</v>
      </c>
      <c r="E14" s="32" t="n">
        <f aca="false">G14+I14+K14+M14+O14</f>
        <v>56099</v>
      </c>
      <c r="F14" s="20" t="e">
        <f aca="false">H14+J14+L14+N14+#REF!</f>
        <v>#VALUE!</v>
      </c>
      <c r="G14" s="33" t="n">
        <v>14580</v>
      </c>
      <c r="H14" s="31" t="n">
        <f aca="false">G14-2046.4</f>
        <v>12533.6</v>
      </c>
      <c r="I14" s="33" t="n">
        <v>11890</v>
      </c>
      <c r="J14" s="31" t="n">
        <f aca="false">I14-517.2</f>
        <v>11372.8</v>
      </c>
      <c r="K14" s="33" t="n">
        <v>11439</v>
      </c>
      <c r="L14" s="31" t="n">
        <v>10609</v>
      </c>
      <c r="M14" s="33" t="n">
        <v>8108</v>
      </c>
      <c r="N14" s="33" t="n">
        <f aca="false">M14</f>
        <v>8108</v>
      </c>
      <c r="O14" s="33" t="n">
        <v>10082</v>
      </c>
    </row>
    <row r="15" s="5" customFormat="true" ht="12.75" hidden="false" customHeight="false" outlineLevel="0" collapsed="false">
      <c r="A15" s="29" t="s">
        <v>25</v>
      </c>
      <c r="B15" s="30" t="s">
        <v>26</v>
      </c>
      <c r="C15" s="26" t="s">
        <v>17</v>
      </c>
      <c r="D15" s="34" t="n">
        <f aca="false">D16+D17</f>
        <v>134482</v>
      </c>
      <c r="E15" s="32" t="n">
        <f aca="false">G15+I15+K15+M15+O15</f>
        <v>219367</v>
      </c>
      <c r="F15" s="20" t="e">
        <f aca="false">H15+J15+L15+N15+#REF!</f>
        <v>#VALUE!</v>
      </c>
      <c r="G15" s="34" t="n">
        <f aca="false">G16+G17</f>
        <v>35600</v>
      </c>
      <c r="H15" s="34" t="n">
        <f aca="false">H16+H17</f>
        <v>35600</v>
      </c>
      <c r="I15" s="34" t="n">
        <f aca="false">I16+I17</f>
        <v>69715</v>
      </c>
      <c r="J15" s="34" t="n">
        <f aca="false">J16+J17</f>
        <v>69715</v>
      </c>
      <c r="K15" s="34" t="n">
        <f aca="false">K16+K17</f>
        <v>55600</v>
      </c>
      <c r="L15" s="34" t="n">
        <f aca="false">L16+L17</f>
        <v>55600</v>
      </c>
      <c r="M15" s="35" t="n">
        <f aca="false">M16+M17</f>
        <v>58452</v>
      </c>
      <c r="N15" s="35" t="n">
        <f aca="false">N16+N17</f>
        <v>58452</v>
      </c>
      <c r="O15" s="35" t="n">
        <f aca="false">O16+O17</f>
        <v>0</v>
      </c>
    </row>
    <row r="16" s="5" customFormat="true" ht="12.75" hidden="false" customHeight="false" outlineLevel="0" collapsed="false">
      <c r="A16" s="29"/>
      <c r="B16" s="30" t="s">
        <v>21</v>
      </c>
      <c r="C16" s="26" t="s">
        <v>17</v>
      </c>
      <c r="D16" s="34" t="n">
        <v>123891</v>
      </c>
      <c r="E16" s="32" t="n">
        <f aca="false">G16+I16+K16+M16+O16</f>
        <v>218467</v>
      </c>
      <c r="F16" s="20" t="e">
        <f aca="false">H16+J16+L16+N16+#REF!</f>
        <v>#VALUE!</v>
      </c>
      <c r="G16" s="33" t="n">
        <v>34700</v>
      </c>
      <c r="H16" s="33" t="n">
        <f aca="false">G16</f>
        <v>34700</v>
      </c>
      <c r="I16" s="33" t="n">
        <v>69715</v>
      </c>
      <c r="J16" s="33" t="n">
        <f aca="false">I16</f>
        <v>69715</v>
      </c>
      <c r="K16" s="33" t="n">
        <f aca="false">5600+50000</f>
        <v>55600</v>
      </c>
      <c r="L16" s="33" t="n">
        <f aca="false">K16</f>
        <v>55600</v>
      </c>
      <c r="M16" s="35" t="n">
        <v>58452</v>
      </c>
      <c r="N16" s="35" t="n">
        <f aca="false">M16</f>
        <v>58452</v>
      </c>
      <c r="O16" s="35"/>
    </row>
    <row r="17" s="5" customFormat="true" ht="12.75" hidden="false" customHeight="false" outlineLevel="0" collapsed="false">
      <c r="A17" s="29"/>
      <c r="B17" s="30" t="s">
        <v>22</v>
      </c>
      <c r="C17" s="26" t="s">
        <v>17</v>
      </c>
      <c r="D17" s="34" t="n">
        <v>10591</v>
      </c>
      <c r="E17" s="32" t="n">
        <f aca="false">G17+I17+K17+M17+O17</f>
        <v>900</v>
      </c>
      <c r="F17" s="20" t="e">
        <f aca="false">H17+J17+L17+N17+#REF!</f>
        <v>#VALUE!</v>
      </c>
      <c r="G17" s="33" t="n">
        <f aca="false">15480-14580</f>
        <v>900</v>
      </c>
      <c r="H17" s="36" t="n">
        <v>900</v>
      </c>
      <c r="I17" s="33"/>
      <c r="J17" s="36"/>
      <c r="K17" s="36"/>
      <c r="L17" s="36"/>
      <c r="M17" s="36"/>
      <c r="N17" s="36"/>
      <c r="O17" s="36"/>
    </row>
    <row r="18" s="5" customFormat="true" ht="12.75" hidden="false" customHeight="false" outlineLevel="0" collapsed="false">
      <c r="A18" s="29" t="s">
        <v>27</v>
      </c>
      <c r="B18" s="30" t="s">
        <v>28</v>
      </c>
      <c r="C18" s="26" t="s">
        <v>17</v>
      </c>
      <c r="D18" s="34"/>
      <c r="E18" s="32" t="n">
        <f aca="false">G18+I18+K18+M18+O18</f>
        <v>0</v>
      </c>
      <c r="F18" s="20" t="e">
        <f aca="false">H18+J18+L18+N18+#REF!</f>
        <v>#VALUE!</v>
      </c>
      <c r="G18" s="30"/>
      <c r="H18" s="36"/>
      <c r="I18" s="30"/>
      <c r="J18" s="36"/>
      <c r="K18" s="36"/>
      <c r="L18" s="36"/>
      <c r="M18" s="36"/>
      <c r="N18" s="36"/>
      <c r="O18" s="36"/>
    </row>
    <row r="19" s="5" customFormat="true" ht="25.5" hidden="false" customHeight="false" outlineLevel="0" collapsed="false">
      <c r="A19" s="17" t="s">
        <v>29</v>
      </c>
      <c r="B19" s="21" t="s">
        <v>30</v>
      </c>
      <c r="C19" s="16" t="s">
        <v>17</v>
      </c>
      <c r="D19" s="37" t="n">
        <f aca="false">D20</f>
        <v>130587</v>
      </c>
      <c r="E19" s="19" t="n">
        <f aca="false">G19+I19+K19+M19+O19</f>
        <v>108821</v>
      </c>
      <c r="F19" s="20" t="e">
        <f aca="false">H19+J19+L19+N19+#REF!</f>
        <v>#VALUE!</v>
      </c>
      <c r="G19" s="37" t="n">
        <f aca="false">G20</f>
        <v>21760.5</v>
      </c>
      <c r="H19" s="37" t="n">
        <f aca="false">H20</f>
        <v>20905.5</v>
      </c>
      <c r="I19" s="37" t="n">
        <f aca="false">I20</f>
        <v>22970</v>
      </c>
      <c r="J19" s="37" t="n">
        <f aca="false">J20</f>
        <v>22970</v>
      </c>
      <c r="K19" s="37" t="n">
        <f aca="false">K20</f>
        <v>21125</v>
      </c>
      <c r="L19" s="37" t="n">
        <f aca="false">L20</f>
        <v>19336.5</v>
      </c>
      <c r="M19" s="37" t="n">
        <f aca="false">M20</f>
        <v>25227.5</v>
      </c>
      <c r="N19" s="37" t="n">
        <f aca="false">N20</f>
        <v>23499.65</v>
      </c>
      <c r="O19" s="37" t="n">
        <f aca="false">O20</f>
        <v>17738</v>
      </c>
    </row>
    <row r="20" s="39" customFormat="true" ht="13.5" hidden="false" customHeight="false" outlineLevel="0" collapsed="false">
      <c r="A20" s="24" t="n">
        <v>1</v>
      </c>
      <c r="B20" s="25" t="s">
        <v>20</v>
      </c>
      <c r="C20" s="16" t="s">
        <v>17</v>
      </c>
      <c r="D20" s="38" t="n">
        <f aca="false">D21+D22</f>
        <v>130587</v>
      </c>
      <c r="E20" s="28" t="n">
        <f aca="false">G20+I20+K20+M20+O20</f>
        <v>108821</v>
      </c>
      <c r="F20" s="20" t="e">
        <f aca="false">H20+J20+L20+N20+#REF!</f>
        <v>#VALUE!</v>
      </c>
      <c r="G20" s="38" t="n">
        <f aca="false">G21+G22</f>
        <v>21760.5</v>
      </c>
      <c r="H20" s="38" t="n">
        <f aca="false">H23+H26+H29</f>
        <v>20905.5</v>
      </c>
      <c r="I20" s="38" t="n">
        <f aca="false">I21+I22</f>
        <v>22970</v>
      </c>
      <c r="J20" s="38" t="n">
        <f aca="false">J23+J26+J29</f>
        <v>22970</v>
      </c>
      <c r="K20" s="38" t="n">
        <f aca="false">K23+K26+K29</f>
        <v>21125</v>
      </c>
      <c r="L20" s="38" t="n">
        <f aca="false">L23+L26+L29</f>
        <v>19336.5</v>
      </c>
      <c r="M20" s="38" t="n">
        <f aca="false">M23+M26+M29</f>
        <v>25227.5</v>
      </c>
      <c r="N20" s="38" t="n">
        <f aca="false">N23+N26+N29</f>
        <v>23499.65</v>
      </c>
      <c r="O20" s="38" t="n">
        <f aca="false">O23+O26+O29</f>
        <v>17738</v>
      </c>
    </row>
    <row r="21" s="5" customFormat="true" ht="12.75" hidden="false" customHeight="false" outlineLevel="0" collapsed="false">
      <c r="A21" s="29"/>
      <c r="B21" s="30" t="s">
        <v>21</v>
      </c>
      <c r="C21" s="26" t="s">
        <v>17</v>
      </c>
      <c r="D21" s="40" t="n">
        <f aca="false">D24+D27+D29</f>
        <v>122074</v>
      </c>
      <c r="E21" s="32" t="n">
        <f aca="false">G21+I21+K21+M21+O21</f>
        <v>102385</v>
      </c>
      <c r="F21" s="20" t="e">
        <f aca="false">H21+J21+L21+N21+#REF!</f>
        <v>#VALUE!</v>
      </c>
      <c r="G21" s="40" t="n">
        <f aca="false">G24+G27+G29</f>
        <v>20297.5</v>
      </c>
      <c r="H21" s="40" t="n">
        <f aca="false">H24+H27+H29</f>
        <v>19442.5</v>
      </c>
      <c r="I21" s="40" t="n">
        <f aca="false">I24+I27+I29</f>
        <v>21773</v>
      </c>
      <c r="J21" s="40" t="n">
        <f aca="false">J24+J27+J29</f>
        <v>21773</v>
      </c>
      <c r="K21" s="40" t="n">
        <f aca="false">K24+K27+K29</f>
        <v>19980</v>
      </c>
      <c r="L21" s="40" t="n">
        <f aca="false">L24+L27+L29</f>
        <v>18191.5</v>
      </c>
      <c r="M21" s="40" t="n">
        <f aca="false">M24+M27+M29</f>
        <v>23968.5</v>
      </c>
      <c r="N21" s="40" t="n">
        <f aca="false">N24+N27+N29</f>
        <v>22242.66</v>
      </c>
      <c r="O21" s="40" t="n">
        <f aca="false">O24+O27+O29</f>
        <v>16366</v>
      </c>
    </row>
    <row r="22" s="5" customFormat="true" ht="12.75" hidden="false" customHeight="false" outlineLevel="0" collapsed="false">
      <c r="A22" s="29"/>
      <c r="B22" s="30" t="s">
        <v>22</v>
      </c>
      <c r="C22" s="26" t="s">
        <v>17</v>
      </c>
      <c r="D22" s="41" t="n">
        <f aca="false">D25+D28</f>
        <v>8513</v>
      </c>
      <c r="E22" s="32" t="n">
        <f aca="false">G22+I22+K22+M22+O22</f>
        <v>6436</v>
      </c>
      <c r="F22" s="20" t="e">
        <f aca="false">H22+J22+L22+N22+#REF!</f>
        <v>#VALUE!</v>
      </c>
      <c r="G22" s="41" t="n">
        <f aca="false">G25+G28</f>
        <v>1463</v>
      </c>
      <c r="H22" s="41" t="n">
        <f aca="false">H25+H28</f>
        <v>1463</v>
      </c>
      <c r="I22" s="41" t="n">
        <f aca="false">I25+I28</f>
        <v>1197</v>
      </c>
      <c r="J22" s="41" t="n">
        <f aca="false">J25+J28</f>
        <v>1197</v>
      </c>
      <c r="K22" s="41" t="n">
        <f aca="false">K25+K28</f>
        <v>1145</v>
      </c>
      <c r="L22" s="41" t="n">
        <f aca="false">L25+L28</f>
        <v>1145</v>
      </c>
      <c r="M22" s="41" t="n">
        <f aca="false">M25+M28</f>
        <v>1259</v>
      </c>
      <c r="N22" s="41" t="n">
        <f aca="false">N25+N28</f>
        <v>1256.99</v>
      </c>
      <c r="O22" s="41" t="n">
        <f aca="false">O25+O28</f>
        <v>1372</v>
      </c>
    </row>
    <row r="23" s="5" customFormat="true" ht="12.75" hidden="false" customHeight="false" outlineLevel="0" collapsed="false">
      <c r="A23" s="29" t="s">
        <v>23</v>
      </c>
      <c r="B23" s="30" t="s">
        <v>24</v>
      </c>
      <c r="C23" s="26" t="s">
        <v>17</v>
      </c>
      <c r="D23" s="41" t="n">
        <f aca="false">D24+D25</f>
        <v>112215</v>
      </c>
      <c r="E23" s="32" t="n">
        <f aca="false">G23+I23+K23+M23+O23</f>
        <v>101186</v>
      </c>
      <c r="F23" s="20" t="e">
        <f aca="false">H23+J23+L23+N23+#REF!</f>
        <v>#VALUE!</v>
      </c>
      <c r="G23" s="41" t="n">
        <f aca="false">G24+G25</f>
        <v>20363</v>
      </c>
      <c r="H23" s="41" t="n">
        <f aca="false">H24+H25</f>
        <v>19508</v>
      </c>
      <c r="I23" s="41" t="n">
        <f aca="false">I24+I25</f>
        <v>20197</v>
      </c>
      <c r="J23" s="41" t="n">
        <f aca="false">J24+J25</f>
        <v>20197</v>
      </c>
      <c r="K23" s="41" t="n">
        <f aca="false">K24+K25</f>
        <v>20145</v>
      </c>
      <c r="L23" s="41" t="n">
        <f aca="false">L24+L25</f>
        <v>18356.5</v>
      </c>
      <c r="M23" s="41" t="n">
        <f aca="false">M24+M25</f>
        <v>23093</v>
      </c>
      <c r="N23" s="41" t="n">
        <f aca="false">N24+N25</f>
        <v>21365.15</v>
      </c>
      <c r="O23" s="41" t="n">
        <f aca="false">O24+O25</f>
        <v>17388</v>
      </c>
    </row>
    <row r="24" s="5" customFormat="true" ht="12.75" hidden="false" customHeight="false" outlineLevel="0" collapsed="false">
      <c r="A24" s="29"/>
      <c r="B24" s="30" t="s">
        <v>21</v>
      </c>
      <c r="C24" s="26" t="s">
        <v>17</v>
      </c>
      <c r="D24" s="41" t="n">
        <v>104900</v>
      </c>
      <c r="E24" s="32" t="n">
        <f aca="false">G24+I24+K24+M24+O24</f>
        <v>94750</v>
      </c>
      <c r="F24" s="20" t="e">
        <f aca="false">H24+J24+L24+N24+#REF!</f>
        <v>#VALUE!</v>
      </c>
      <c r="G24" s="41" t="n">
        <v>18900</v>
      </c>
      <c r="H24" s="42" t="n">
        <v>18045</v>
      </c>
      <c r="I24" s="41" t="n">
        <v>19000</v>
      </c>
      <c r="J24" s="42" t="n">
        <v>19000</v>
      </c>
      <c r="K24" s="43" t="n">
        <v>19000</v>
      </c>
      <c r="L24" s="44" t="n">
        <v>17211.5</v>
      </c>
      <c r="M24" s="45" t="n">
        <v>21834</v>
      </c>
      <c r="N24" s="45" t="n">
        <v>20108.16</v>
      </c>
      <c r="O24" s="45" t="n">
        <f aca="false">'[1]von dau tu 2020'!P21</f>
        <v>16016</v>
      </c>
    </row>
    <row r="25" s="5" customFormat="true" ht="12.75" hidden="false" customHeight="false" outlineLevel="0" collapsed="false">
      <c r="A25" s="29"/>
      <c r="B25" s="30" t="s">
        <v>22</v>
      </c>
      <c r="C25" s="26" t="s">
        <v>17</v>
      </c>
      <c r="D25" s="41" t="n">
        <v>7315</v>
      </c>
      <c r="E25" s="32" t="n">
        <f aca="false">G25+I25+K25+M25+O25</f>
        <v>6436</v>
      </c>
      <c r="F25" s="20" t="e">
        <f aca="false">H25+J25+L25+N25+#REF!</f>
        <v>#VALUE!</v>
      </c>
      <c r="G25" s="41" t="n">
        <v>1463</v>
      </c>
      <c r="H25" s="42" t="n">
        <v>1463</v>
      </c>
      <c r="I25" s="41" t="n">
        <v>1197</v>
      </c>
      <c r="J25" s="42" t="n">
        <v>1197</v>
      </c>
      <c r="K25" s="43" t="n">
        <v>1145</v>
      </c>
      <c r="L25" s="44" t="n">
        <v>1145</v>
      </c>
      <c r="M25" s="45" t="n">
        <v>1259</v>
      </c>
      <c r="N25" s="45" t="n">
        <v>1256.99</v>
      </c>
      <c r="O25" s="45" t="n">
        <v>1372</v>
      </c>
    </row>
    <row r="26" s="5" customFormat="true" ht="12.75" hidden="false" customHeight="false" outlineLevel="0" collapsed="false">
      <c r="A26" s="29" t="s">
        <v>25</v>
      </c>
      <c r="B26" s="30" t="s">
        <v>26</v>
      </c>
      <c r="C26" s="26" t="s">
        <v>17</v>
      </c>
      <c r="D26" s="41" t="n">
        <f aca="false">D27+D28</f>
        <v>18372</v>
      </c>
      <c r="E26" s="32" t="n">
        <f aca="false">G26+I26+K26+M26+O26</f>
        <v>6741.5</v>
      </c>
      <c r="F26" s="20" t="e">
        <f aca="false">H26+J26+L26+N26+#REF!</f>
        <v>#VALUE!</v>
      </c>
      <c r="G26" s="41" t="n">
        <f aca="false">G27+G28</f>
        <v>661</v>
      </c>
      <c r="H26" s="41" t="n">
        <f aca="false">H27+H28</f>
        <v>661</v>
      </c>
      <c r="I26" s="41" t="n">
        <f aca="false">I27+I28</f>
        <v>2623</v>
      </c>
      <c r="J26" s="41" t="n">
        <f aca="false">J27+J28</f>
        <v>2623</v>
      </c>
      <c r="K26" s="43" t="n">
        <f aca="false">K27+K28</f>
        <v>980</v>
      </c>
      <c r="L26" s="43" t="n">
        <v>980</v>
      </c>
      <c r="M26" s="40" t="n">
        <f aca="false">M27+M28</f>
        <v>2127.5</v>
      </c>
      <c r="N26" s="40" t="n">
        <f aca="false">N27+N28</f>
        <v>2127.5</v>
      </c>
      <c r="O26" s="40" t="n">
        <f aca="false">O27+O28</f>
        <v>350</v>
      </c>
    </row>
    <row r="27" s="5" customFormat="true" ht="12.75" hidden="false" customHeight="false" outlineLevel="0" collapsed="false">
      <c r="A27" s="29"/>
      <c r="B27" s="30" t="s">
        <v>21</v>
      </c>
      <c r="C27" s="26" t="s">
        <v>17</v>
      </c>
      <c r="D27" s="41" t="n">
        <v>17174</v>
      </c>
      <c r="E27" s="32" t="n">
        <f aca="false">G27+I27+K27+M27+O27</f>
        <v>6741.5</v>
      </c>
      <c r="F27" s="20" t="e">
        <f aca="false">H27+J27+L27+N27+#REF!</f>
        <v>#VALUE!</v>
      </c>
      <c r="G27" s="41" t="n">
        <v>661</v>
      </c>
      <c r="H27" s="41" t="n">
        <v>661</v>
      </c>
      <c r="I27" s="41" t="n">
        <v>2623</v>
      </c>
      <c r="J27" s="41" t="n">
        <v>2623</v>
      </c>
      <c r="K27" s="43" t="n">
        <v>980</v>
      </c>
      <c r="L27" s="43" t="n">
        <v>980</v>
      </c>
      <c r="M27" s="40" t="n">
        <v>2127.5</v>
      </c>
      <c r="N27" s="40" t="n">
        <f aca="false">M27</f>
        <v>2127.5</v>
      </c>
      <c r="O27" s="41" t="n">
        <v>350</v>
      </c>
    </row>
    <row r="28" s="5" customFormat="true" ht="12.75" hidden="false" customHeight="false" outlineLevel="0" collapsed="false">
      <c r="A28" s="29"/>
      <c r="B28" s="30" t="s">
        <v>22</v>
      </c>
      <c r="C28" s="26" t="s">
        <v>17</v>
      </c>
      <c r="D28" s="41" t="n">
        <v>1198</v>
      </c>
      <c r="E28" s="32" t="n">
        <f aca="false">G28+I28+K28+M28+O28</f>
        <v>0</v>
      </c>
      <c r="F28" s="20" t="e">
        <f aca="false">H28+J28+L28+N28+#REF!</f>
        <v>#VALUE!</v>
      </c>
      <c r="G28" s="41"/>
      <c r="H28" s="36"/>
      <c r="I28" s="41"/>
      <c r="J28" s="36"/>
      <c r="K28" s="36"/>
      <c r="L28" s="36"/>
      <c r="M28" s="36"/>
      <c r="N28" s="36"/>
      <c r="O28" s="41"/>
    </row>
    <row r="29" s="5" customFormat="true" ht="12.75" hidden="false" customHeight="false" outlineLevel="0" collapsed="false">
      <c r="A29" s="29" t="s">
        <v>27</v>
      </c>
      <c r="B29" s="30" t="s">
        <v>31</v>
      </c>
      <c r="C29" s="26" t="s">
        <v>17</v>
      </c>
      <c r="D29" s="41"/>
      <c r="E29" s="32" t="n">
        <f aca="false">G29+I29+K29+M29+O29</f>
        <v>893.5</v>
      </c>
      <c r="F29" s="20" t="e">
        <f aca="false">H29+J29+L29+N29+#REF!</f>
        <v>#VALUE!</v>
      </c>
      <c r="G29" s="30" t="n">
        <v>736.5</v>
      </c>
      <c r="H29" s="30" t="n">
        <v>736.5</v>
      </c>
      <c r="I29" s="30" t="n">
        <v>150</v>
      </c>
      <c r="J29" s="30" t="n">
        <v>150</v>
      </c>
      <c r="K29" s="30"/>
      <c r="L29" s="30"/>
      <c r="M29" s="30" t="n">
        <v>7</v>
      </c>
      <c r="N29" s="30" t="n">
        <v>7</v>
      </c>
      <c r="O29" s="30"/>
    </row>
    <row r="30" s="5" customFormat="true" ht="38.25" hidden="false" customHeight="false" outlineLevel="0" collapsed="false">
      <c r="A30" s="17" t="s">
        <v>32</v>
      </c>
      <c r="B30" s="21" t="s">
        <v>33</v>
      </c>
      <c r="C30" s="16" t="s">
        <v>17</v>
      </c>
      <c r="D30" s="22" t="n">
        <f aca="false">D31</f>
        <v>433657</v>
      </c>
      <c r="E30" s="19" t="n">
        <f aca="false">G30+I30+K30+M30+O30</f>
        <v>358053.112</v>
      </c>
      <c r="F30" s="20" t="e">
        <f aca="false">H30+J30+L30+N30+#REF!</f>
        <v>#VALUE!</v>
      </c>
      <c r="G30" s="22" t="n">
        <f aca="false">G31</f>
        <v>67533.6</v>
      </c>
      <c r="H30" s="22" t="n">
        <f aca="false">H31</f>
        <v>38770</v>
      </c>
      <c r="I30" s="22" t="n">
        <f aca="false">I31</f>
        <v>73329.98</v>
      </c>
      <c r="J30" s="22" t="n">
        <f aca="false">J31</f>
        <v>51729.08</v>
      </c>
      <c r="K30" s="22" t="n">
        <f aca="false">K31</f>
        <v>78070.45</v>
      </c>
      <c r="L30" s="22" t="n">
        <f aca="false">L31</f>
        <v>71531.959</v>
      </c>
      <c r="M30" s="22" t="n">
        <f aca="false">M31</f>
        <v>71781</v>
      </c>
      <c r="N30" s="22" t="n">
        <f aca="false">N31</f>
        <v>69901</v>
      </c>
      <c r="O30" s="37" t="n">
        <f aca="false">O31</f>
        <v>67338.082</v>
      </c>
    </row>
    <row r="31" s="5" customFormat="true" ht="13.5" hidden="false" customHeight="false" outlineLevel="0" collapsed="false">
      <c r="A31" s="24" t="n">
        <v>1</v>
      </c>
      <c r="B31" s="25" t="s">
        <v>34</v>
      </c>
      <c r="C31" s="26" t="s">
        <v>17</v>
      </c>
      <c r="D31" s="46" t="n">
        <f aca="false">D32+D33+D34</f>
        <v>433657</v>
      </c>
      <c r="E31" s="28" t="n">
        <f aca="false">G31+I31+K31+M31+O31</f>
        <v>358053.112</v>
      </c>
      <c r="F31" s="20" t="e">
        <f aca="false">H31+J31+L31+N31+#REF!</f>
        <v>#VALUE!</v>
      </c>
      <c r="G31" s="22" t="n">
        <f aca="false">G32+G33+G34</f>
        <v>67533.6</v>
      </c>
      <c r="H31" s="22" t="n">
        <f aca="false">H32+H33+H34</f>
        <v>38770</v>
      </c>
      <c r="I31" s="22" t="n">
        <f aca="false">I32+I33+I34</f>
        <v>73329.98</v>
      </c>
      <c r="J31" s="22" t="n">
        <f aca="false">J32+J33+J34</f>
        <v>51729.08</v>
      </c>
      <c r="K31" s="22" t="n">
        <f aca="false">K32+K33+K34</f>
        <v>78070.45</v>
      </c>
      <c r="L31" s="22" t="n">
        <f aca="false">L32+L33+L34</f>
        <v>71531.959</v>
      </c>
      <c r="M31" s="22" t="n">
        <f aca="false">M32+M33+M34</f>
        <v>71781</v>
      </c>
      <c r="N31" s="22" t="n">
        <f aca="false">N32+N33+N34</f>
        <v>69901</v>
      </c>
      <c r="O31" s="37" t="n">
        <f aca="false">O32+O33+O34</f>
        <v>67338.082</v>
      </c>
    </row>
    <row r="32" s="5" customFormat="true" ht="12.75" hidden="false" customHeight="false" outlineLevel="0" collapsed="false">
      <c r="A32" s="29" t="s">
        <v>23</v>
      </c>
      <c r="B32" s="30" t="s">
        <v>35</v>
      </c>
      <c r="C32" s="26" t="s">
        <v>17</v>
      </c>
      <c r="D32" s="41" t="n">
        <v>309657</v>
      </c>
      <c r="E32" s="32" t="n">
        <f aca="false">G32+I32+K32+M32+O32</f>
        <v>281866</v>
      </c>
      <c r="F32" s="20" t="e">
        <f aca="false">H32+J32+L32+N32+#REF!</f>
        <v>#VALUE!</v>
      </c>
      <c r="G32" s="41" t="n">
        <v>62052</v>
      </c>
      <c r="H32" s="41" t="n">
        <f aca="false">G32-28763.6</f>
        <v>33288.4</v>
      </c>
      <c r="I32" s="41" t="n">
        <f aca="false">67696</f>
        <v>67696</v>
      </c>
      <c r="J32" s="41" t="n">
        <f aca="false">I32-21600.9</f>
        <v>46095.1</v>
      </c>
      <c r="K32" s="47" t="n">
        <v>52394</v>
      </c>
      <c r="L32" s="44" t="n">
        <v>50738.929</v>
      </c>
      <c r="M32" s="40" t="n">
        <v>50916</v>
      </c>
      <c r="N32" s="45" t="n">
        <v>49036</v>
      </c>
      <c r="O32" s="45" t="n">
        <v>48808</v>
      </c>
    </row>
    <row r="33" s="5" customFormat="true" ht="12.75" hidden="false" customHeight="false" outlineLevel="0" collapsed="false">
      <c r="A33" s="29" t="s">
        <v>25</v>
      </c>
      <c r="B33" s="30" t="s">
        <v>26</v>
      </c>
      <c r="C33" s="26" t="s">
        <v>17</v>
      </c>
      <c r="D33" s="41" t="n">
        <v>99200</v>
      </c>
      <c r="E33" s="32" t="n">
        <f aca="false">G33+I33+K33+M33+O33</f>
        <v>33357</v>
      </c>
      <c r="F33" s="20" t="e">
        <f aca="false">H33+J33+L33+N33+#REF!</f>
        <v>#VALUE!</v>
      </c>
      <c r="G33" s="41"/>
      <c r="H33" s="36"/>
      <c r="I33" s="41"/>
      <c r="J33" s="36"/>
      <c r="K33" s="47" t="n">
        <v>13839</v>
      </c>
      <c r="L33" s="44" t="n">
        <v>9290.38</v>
      </c>
      <c r="M33" s="40" t="n">
        <v>10880</v>
      </c>
      <c r="N33" s="45" t="n">
        <f aca="false">M33</f>
        <v>10880</v>
      </c>
      <c r="O33" s="45" t="n">
        <v>8638</v>
      </c>
    </row>
    <row r="34" s="5" customFormat="true" ht="12.75" hidden="false" customHeight="false" outlineLevel="0" collapsed="false">
      <c r="A34" s="29" t="s">
        <v>27</v>
      </c>
      <c r="B34" s="30" t="s">
        <v>31</v>
      </c>
      <c r="C34" s="26" t="s">
        <v>17</v>
      </c>
      <c r="D34" s="41" t="n">
        <v>24800</v>
      </c>
      <c r="E34" s="32" t="n">
        <f aca="false">G34+I34+K34+M34+O34</f>
        <v>42830.112</v>
      </c>
      <c r="F34" s="20" t="e">
        <f aca="false">H34+J34+L34+N34+#REF!</f>
        <v>#VALUE!</v>
      </c>
      <c r="G34" s="41" t="n">
        <v>5481.6</v>
      </c>
      <c r="H34" s="41" t="n">
        <v>5481.6</v>
      </c>
      <c r="I34" s="41" t="n">
        <v>5633.98</v>
      </c>
      <c r="J34" s="41" t="n">
        <v>5633.98</v>
      </c>
      <c r="K34" s="47" t="n">
        <v>11837.45</v>
      </c>
      <c r="L34" s="47" t="n">
        <v>11502.65</v>
      </c>
      <c r="M34" s="40" t="n">
        <v>9985</v>
      </c>
      <c r="N34" s="45" t="n">
        <f aca="false">M34</f>
        <v>9985</v>
      </c>
      <c r="O34" s="45" t="n">
        <v>9892.082</v>
      </c>
    </row>
    <row r="35" s="5" customFormat="true" ht="26.45" hidden="true" customHeight="true" outlineLevel="0" collapsed="false">
      <c r="A35" s="29"/>
      <c r="B35" s="30" t="s">
        <v>36</v>
      </c>
      <c r="C35" s="26"/>
      <c r="D35" s="26"/>
      <c r="E35" s="32" t="n">
        <f aca="false">G35+I35+K35+M35+O35</f>
        <v>0</v>
      </c>
      <c r="F35" s="20" t="e">
        <f aca="false">H35+J35+L35+N35+#REF!</f>
        <v>#VALUE!</v>
      </c>
      <c r="G35" s="30"/>
      <c r="H35" s="36"/>
      <c r="I35" s="30"/>
      <c r="J35" s="36"/>
      <c r="K35" s="36"/>
      <c r="L35" s="36"/>
      <c r="M35" s="36"/>
      <c r="N35" s="36"/>
      <c r="O35" s="36"/>
    </row>
    <row r="36" s="5" customFormat="true" ht="13.15" hidden="true" customHeight="true" outlineLevel="0" collapsed="false">
      <c r="A36" s="29"/>
      <c r="B36" s="30" t="s">
        <v>37</v>
      </c>
      <c r="C36" s="26"/>
      <c r="D36" s="26"/>
      <c r="E36" s="32" t="n">
        <f aca="false">G36+I36+K36+M36+O36</f>
        <v>0</v>
      </c>
      <c r="F36" s="20" t="e">
        <f aca="false">H36+J36+L36+N36+#REF!</f>
        <v>#VALUE!</v>
      </c>
      <c r="G36" s="30"/>
      <c r="H36" s="36"/>
      <c r="I36" s="30"/>
      <c r="J36" s="36"/>
      <c r="K36" s="36"/>
      <c r="L36" s="36"/>
      <c r="M36" s="36"/>
      <c r="N36" s="36"/>
      <c r="O36" s="36"/>
    </row>
    <row r="37" s="5" customFormat="true" ht="25.5" hidden="false" customHeight="false" outlineLevel="0" collapsed="false">
      <c r="A37" s="17" t="s">
        <v>38</v>
      </c>
      <c r="B37" s="21" t="s">
        <v>39</v>
      </c>
      <c r="C37" s="16" t="s">
        <v>17</v>
      </c>
      <c r="D37" s="37" t="n">
        <f aca="false">D38</f>
        <v>9098</v>
      </c>
      <c r="E37" s="19" t="n">
        <f aca="false">G37+I37+K37+M37+O37</f>
        <v>21088.6</v>
      </c>
      <c r="F37" s="20" t="e">
        <f aca="false">H37+J37+L37+N37+#REF!</f>
        <v>#VALUE!</v>
      </c>
      <c r="G37" s="37" t="n">
        <f aca="false">G38</f>
        <v>2447.6</v>
      </c>
      <c r="H37" s="37" t="n">
        <f aca="false">H38</f>
        <v>865.134</v>
      </c>
      <c r="I37" s="22" t="n">
        <f aca="false">I38</f>
        <v>1630</v>
      </c>
      <c r="J37" s="37" t="n">
        <f aca="false">J38</f>
        <v>266.25</v>
      </c>
      <c r="K37" s="37" t="n">
        <f aca="false">K38</f>
        <v>4435</v>
      </c>
      <c r="L37" s="37" t="n">
        <f aca="false">L38</f>
        <v>2651.49</v>
      </c>
      <c r="M37" s="37" t="n">
        <f aca="false">M38</f>
        <v>5697</v>
      </c>
      <c r="N37" s="37" t="n">
        <f aca="false">N38</f>
        <v>2339.72</v>
      </c>
      <c r="O37" s="37" t="n">
        <f aca="false">O38</f>
        <v>6879</v>
      </c>
    </row>
    <row r="38" s="5" customFormat="true" ht="12.75" hidden="false" customHeight="false" outlineLevel="0" collapsed="false">
      <c r="A38" s="17" t="n">
        <v>1</v>
      </c>
      <c r="B38" s="21" t="s">
        <v>40</v>
      </c>
      <c r="C38" s="16" t="s">
        <v>17</v>
      </c>
      <c r="D38" s="20" t="n">
        <f aca="false">D40+D41+D42</f>
        <v>9098</v>
      </c>
      <c r="E38" s="19" t="n">
        <f aca="false">G38+I38+K38+M38+O38</f>
        <v>21088.6</v>
      </c>
      <c r="F38" s="20" t="e">
        <f aca="false">H38+J38+L38+N38+#REF!</f>
        <v>#VALUE!</v>
      </c>
      <c r="G38" s="20" t="n">
        <f aca="false">G40+G41+G42</f>
        <v>2447.6</v>
      </c>
      <c r="H38" s="20" t="n">
        <f aca="false">H40+H41+H42</f>
        <v>865.134</v>
      </c>
      <c r="I38" s="48" t="n">
        <f aca="false">I40+I41+I42</f>
        <v>1630</v>
      </c>
      <c r="J38" s="20" t="n">
        <f aca="false">J40+J41+J42</f>
        <v>266.25</v>
      </c>
      <c r="K38" s="20" t="n">
        <f aca="false">K40+K41+K42</f>
        <v>4435</v>
      </c>
      <c r="L38" s="20" t="n">
        <f aca="false">L40+L41+L42</f>
        <v>2651.49</v>
      </c>
      <c r="M38" s="20" t="n">
        <f aca="false">M40+M41+M42</f>
        <v>5697</v>
      </c>
      <c r="N38" s="20" t="n">
        <f aca="false">N40+N41+N42</f>
        <v>2339.72</v>
      </c>
      <c r="O38" s="20" t="n">
        <f aca="false">O40+O41+O42</f>
        <v>6879</v>
      </c>
    </row>
    <row r="39" s="5" customFormat="true" ht="12.75" hidden="false" customHeight="false" outlineLevel="0" collapsed="false">
      <c r="A39" s="17"/>
      <c r="B39" s="30" t="s">
        <v>41</v>
      </c>
      <c r="C39" s="16"/>
      <c r="D39" s="16"/>
      <c r="E39" s="32"/>
      <c r="F39" s="20" t="e">
        <f aca="false">H39+J39+L39+N39+#REF!</f>
        <v>#VALUE!</v>
      </c>
      <c r="G39" s="48"/>
      <c r="H39" s="48"/>
      <c r="I39" s="48"/>
      <c r="J39" s="48"/>
      <c r="K39" s="48"/>
      <c r="L39" s="48"/>
      <c r="M39" s="48"/>
      <c r="N39" s="48"/>
      <c r="O39" s="48"/>
    </row>
    <row r="40" s="5" customFormat="true" ht="12.75" hidden="false" customHeight="false" outlineLevel="0" collapsed="false">
      <c r="A40" s="29"/>
      <c r="B40" s="30" t="s">
        <v>42</v>
      </c>
      <c r="C40" s="26" t="s">
        <v>17</v>
      </c>
      <c r="D40" s="49" t="n">
        <v>6498</v>
      </c>
      <c r="E40" s="32" t="n">
        <f aca="false">G40+I40+K40+M40+O40</f>
        <v>20800</v>
      </c>
      <c r="F40" s="20" t="e">
        <f aca="false">H40+J40+L40+N40+#REF!</f>
        <v>#VALUE!</v>
      </c>
      <c r="G40" s="49" t="n">
        <v>2159</v>
      </c>
      <c r="H40" s="50" t="n">
        <f aca="false">H45+H46+188.1</f>
        <v>576.534</v>
      </c>
      <c r="I40" s="41" t="n">
        <v>1630</v>
      </c>
      <c r="J40" s="50" t="n">
        <f aca="false">J44+J45+J46</f>
        <v>266.25</v>
      </c>
      <c r="K40" s="51" t="n">
        <v>4435</v>
      </c>
      <c r="L40" s="52" t="n">
        <v>2651.49</v>
      </c>
      <c r="M40" s="41" t="n">
        <v>5697</v>
      </c>
      <c r="N40" s="40" t="n">
        <v>2339.72</v>
      </c>
      <c r="O40" s="40" t="n">
        <v>6879</v>
      </c>
    </row>
    <row r="41" s="5" customFormat="true" ht="12.75" hidden="false" customHeight="false" outlineLevel="0" collapsed="false">
      <c r="A41" s="29"/>
      <c r="B41" s="30" t="s">
        <v>43</v>
      </c>
      <c r="C41" s="26" t="s">
        <v>17</v>
      </c>
      <c r="D41" s="49" t="n">
        <v>2600</v>
      </c>
      <c r="E41" s="32" t="n">
        <f aca="false">G41+I41+K41+M41+O41</f>
        <v>288.6</v>
      </c>
      <c r="F41" s="20" t="e">
        <f aca="false">H41+J41+L41+N41+#REF!</f>
        <v>#VALUE!</v>
      </c>
      <c r="G41" s="49" t="n">
        <v>288.6</v>
      </c>
      <c r="H41" s="36" t="n">
        <v>288.6</v>
      </c>
      <c r="I41" s="53"/>
      <c r="J41" s="54"/>
      <c r="K41" s="36"/>
      <c r="L41" s="36"/>
      <c r="M41" s="36"/>
      <c r="N41" s="36"/>
      <c r="O41" s="36"/>
    </row>
    <row r="42" s="5" customFormat="true" ht="12.75" hidden="false" customHeight="false" outlineLevel="0" collapsed="false">
      <c r="A42" s="29"/>
      <c r="B42" s="30" t="s">
        <v>44</v>
      </c>
      <c r="C42" s="26" t="s">
        <v>17</v>
      </c>
      <c r="D42" s="49"/>
      <c r="E42" s="32" t="n">
        <f aca="false">G42+I42+K42+M42+O42</f>
        <v>0</v>
      </c>
      <c r="F42" s="20" t="e">
        <f aca="false">H42+J42+L42+N42+#REF!</f>
        <v>#VALUE!</v>
      </c>
      <c r="G42" s="53"/>
      <c r="H42" s="36"/>
      <c r="I42" s="53"/>
      <c r="J42" s="36"/>
      <c r="K42" s="36"/>
      <c r="L42" s="36"/>
      <c r="M42" s="36"/>
      <c r="N42" s="36"/>
      <c r="O42" s="36"/>
    </row>
    <row r="43" s="5" customFormat="true" ht="13.15" hidden="true" customHeight="true" outlineLevel="0" collapsed="false">
      <c r="A43" s="29"/>
      <c r="B43" s="30" t="s">
        <v>45</v>
      </c>
      <c r="C43" s="26"/>
      <c r="D43" s="26"/>
      <c r="E43" s="32" t="n">
        <f aca="false">G43+I43+K43+M43+O43</f>
        <v>0</v>
      </c>
      <c r="F43" s="20" t="e">
        <f aca="false">H43+J43+L43+N43+#REF!</f>
        <v>#VALUE!</v>
      </c>
      <c r="G43" s="53"/>
      <c r="H43" s="36"/>
      <c r="I43" s="53"/>
      <c r="J43" s="36"/>
      <c r="K43" s="36"/>
      <c r="L43" s="36"/>
      <c r="M43" s="36"/>
      <c r="N43" s="36"/>
      <c r="O43" s="36"/>
    </row>
    <row r="44" s="5" customFormat="true" ht="13.15" hidden="true" customHeight="true" outlineLevel="0" collapsed="false">
      <c r="A44" s="29"/>
      <c r="B44" s="55" t="s">
        <v>46</v>
      </c>
      <c r="C44" s="26" t="s">
        <v>17</v>
      </c>
      <c r="D44" s="26"/>
      <c r="E44" s="32" t="n">
        <f aca="false">G44+I44+K44+M44+O44</f>
        <v>1756.539</v>
      </c>
      <c r="F44" s="20" t="e">
        <f aca="false">H44+J44+L44+N44+#REF!</f>
        <v>#VALUE!</v>
      </c>
      <c r="G44" s="56" t="n">
        <v>1105.159</v>
      </c>
      <c r="H44" s="53" t="n">
        <v>188.1</v>
      </c>
      <c r="I44" s="53" t="n">
        <f aca="false">481.38+170</f>
        <v>651.38</v>
      </c>
      <c r="J44" s="53" t="n">
        <v>6</v>
      </c>
      <c r="K44" s="53"/>
      <c r="L44" s="53"/>
      <c r="M44" s="53"/>
      <c r="N44" s="53"/>
      <c r="O44" s="53"/>
    </row>
    <row r="45" s="5" customFormat="true" ht="39.6" hidden="true" customHeight="true" outlineLevel="0" collapsed="false">
      <c r="A45" s="29"/>
      <c r="B45" s="55" t="s">
        <v>47</v>
      </c>
      <c r="C45" s="26" t="s">
        <v>17</v>
      </c>
      <c r="D45" s="26"/>
      <c r="E45" s="32" t="n">
        <f aca="false">G45+I45+K45+M45+O45</f>
        <v>2479.87</v>
      </c>
      <c r="F45" s="20" t="e">
        <f aca="false">H45+J45+L45+N45+#REF!</f>
        <v>#VALUE!</v>
      </c>
      <c r="G45" s="53" t="n">
        <v>1218.01</v>
      </c>
      <c r="H45" s="57" t="n">
        <v>293.894</v>
      </c>
      <c r="I45" s="53" t="n">
        <f aca="false">492.86+169+600</f>
        <v>1261.86</v>
      </c>
      <c r="J45" s="57" t="n">
        <v>241.7</v>
      </c>
      <c r="K45" s="57"/>
      <c r="L45" s="57"/>
      <c r="M45" s="57"/>
      <c r="N45" s="57"/>
      <c r="O45" s="57"/>
    </row>
    <row r="46" s="5" customFormat="true" ht="26.45" hidden="true" customHeight="true" outlineLevel="0" collapsed="false">
      <c r="A46" s="29"/>
      <c r="B46" s="55" t="s">
        <v>48</v>
      </c>
      <c r="C46" s="26" t="s">
        <v>17</v>
      </c>
      <c r="D46" s="26"/>
      <c r="E46" s="32" t="n">
        <f aca="false">G46+I46+K46+M46+O46</f>
        <v>798.76</v>
      </c>
      <c r="F46" s="20" t="e">
        <f aca="false">H46+J46+L46+N46+#REF!</f>
        <v>#VALUE!</v>
      </c>
      <c r="G46" s="53" t="n">
        <v>124</v>
      </c>
      <c r="H46" s="57" t="n">
        <v>94.54</v>
      </c>
      <c r="I46" s="53" t="n">
        <f aca="false">147.76+169+358</f>
        <v>674.76</v>
      </c>
      <c r="J46" s="57" t="n">
        <v>18.55</v>
      </c>
      <c r="K46" s="57"/>
      <c r="L46" s="57"/>
      <c r="M46" s="57"/>
      <c r="N46" s="57"/>
      <c r="O46" s="57"/>
    </row>
    <row r="47" s="5" customFormat="true" ht="12.75" hidden="false" customHeight="false" outlineLevel="0" collapsed="false">
      <c r="A47" s="17" t="s">
        <v>49</v>
      </c>
      <c r="B47" s="18" t="s">
        <v>50</v>
      </c>
      <c r="C47" s="17" t="s">
        <v>17</v>
      </c>
      <c r="D47" s="19" t="n">
        <f aca="false">D48+D59+D64</f>
        <v>551580</v>
      </c>
      <c r="E47" s="19" t="n">
        <f aca="false">G47+I47+K47+M47+O47</f>
        <v>444437.548</v>
      </c>
      <c r="F47" s="20" t="e">
        <f aca="false">H47+J47+L47+N47+#REF!</f>
        <v>#VALUE!</v>
      </c>
      <c r="G47" s="19" t="n">
        <f aca="false">G48+G59+G64</f>
        <v>91441.285</v>
      </c>
      <c r="H47" s="20" t="n">
        <f aca="false">H48+H59+H64</f>
        <v>86859.385</v>
      </c>
      <c r="I47" s="19" t="n">
        <f aca="false">I48+I59+I64</f>
        <v>90193.71</v>
      </c>
      <c r="J47" s="20" t="n">
        <f aca="false">J48+J59+J64</f>
        <v>79452.149</v>
      </c>
      <c r="K47" s="20" t="n">
        <f aca="false">K48+K59+K64</f>
        <v>82586.16</v>
      </c>
      <c r="L47" s="20" t="n">
        <f aca="false">L48+L59+L64</f>
        <v>67749.66</v>
      </c>
      <c r="M47" s="20" t="n">
        <f aca="false">M48+M59+M64</f>
        <v>91216.645</v>
      </c>
      <c r="N47" s="20" t="n">
        <f aca="false">N48+N59+N64</f>
        <v>74438.309</v>
      </c>
      <c r="O47" s="20" t="n">
        <f aca="false">O48+O59+O64</f>
        <v>88999.748</v>
      </c>
    </row>
    <row r="48" s="5" customFormat="true" ht="25.5" hidden="false" customHeight="false" outlineLevel="0" collapsed="false">
      <c r="A48" s="17" t="s">
        <v>18</v>
      </c>
      <c r="B48" s="21" t="s">
        <v>51</v>
      </c>
      <c r="C48" s="17" t="s">
        <v>17</v>
      </c>
      <c r="D48" s="19" t="n">
        <f aca="false">D49+D58</f>
        <v>396906</v>
      </c>
      <c r="E48" s="19" t="n">
        <f aca="false">G48+I48+K48+M48+O48</f>
        <v>326055</v>
      </c>
      <c r="F48" s="20" t="e">
        <f aca="false">H48+J48+L48+N48+#REF!</f>
        <v>#VALUE!</v>
      </c>
      <c r="G48" s="19" t="n">
        <f aca="false">G49+G58</f>
        <v>66878</v>
      </c>
      <c r="H48" s="20" t="n">
        <f aca="false">H49+H58</f>
        <v>63817.1</v>
      </c>
      <c r="I48" s="19" t="n">
        <f aca="false">I49+I58</f>
        <v>69028</v>
      </c>
      <c r="J48" s="20" t="n">
        <f aca="false">J49+J58</f>
        <v>60476.59</v>
      </c>
      <c r="K48" s="20" t="n">
        <f aca="false">K49+K58</f>
        <v>63212</v>
      </c>
      <c r="L48" s="20" t="n">
        <f aca="false">L49+L58</f>
        <v>49752.01</v>
      </c>
      <c r="M48" s="20" t="n">
        <f aca="false">M49+M58</f>
        <v>64009</v>
      </c>
      <c r="N48" s="20" t="n">
        <f aca="false">N49+N58</f>
        <v>51474.309</v>
      </c>
      <c r="O48" s="20" t="n">
        <f aca="false">O49+O58</f>
        <v>62928</v>
      </c>
    </row>
    <row r="49" s="5" customFormat="true" ht="13.5" hidden="false" customHeight="false" outlineLevel="0" collapsed="false">
      <c r="A49" s="24" t="n">
        <v>1</v>
      </c>
      <c r="B49" s="25" t="s">
        <v>20</v>
      </c>
      <c r="C49" s="58" t="s">
        <v>17</v>
      </c>
      <c r="D49" s="27" t="n">
        <f aca="false">D50+D51</f>
        <v>396906</v>
      </c>
      <c r="E49" s="32" t="n">
        <f aca="false">G49+I49+K49+M49+O49</f>
        <v>326055</v>
      </c>
      <c r="F49" s="20" t="e">
        <f aca="false">H49+J49+L49+N49+#REF!</f>
        <v>#VALUE!</v>
      </c>
      <c r="G49" s="27" t="n">
        <f aca="false">G50+G51</f>
        <v>66878</v>
      </c>
      <c r="H49" s="59" t="n">
        <f aca="false">H50+H51</f>
        <v>63817.1</v>
      </c>
      <c r="I49" s="27" t="n">
        <f aca="false">I50+I51</f>
        <v>69028</v>
      </c>
      <c r="J49" s="59" t="n">
        <f aca="false">J50+J51</f>
        <v>60476.59</v>
      </c>
      <c r="K49" s="59" t="n">
        <f aca="false">K50+K51</f>
        <v>63212</v>
      </c>
      <c r="L49" s="59" t="n">
        <f aca="false">L50+L51</f>
        <v>49752.01</v>
      </c>
      <c r="M49" s="59" t="n">
        <f aca="false">M50+M51</f>
        <v>64009</v>
      </c>
      <c r="N49" s="59" t="n">
        <f aca="false">N50+N51</f>
        <v>51474.309</v>
      </c>
      <c r="O49" s="59" t="n">
        <f aca="false">O50+O51</f>
        <v>62928</v>
      </c>
    </row>
    <row r="50" s="5" customFormat="true" ht="12.75" hidden="false" customHeight="false" outlineLevel="0" collapsed="false">
      <c r="A50" s="29"/>
      <c r="B50" s="30" t="s">
        <v>21</v>
      </c>
      <c r="C50" s="26" t="s">
        <v>17</v>
      </c>
      <c r="D50" s="41" t="n">
        <f aca="false">D53+D56</f>
        <v>378295</v>
      </c>
      <c r="E50" s="32" t="n">
        <f aca="false">G50+I50+K50+M50+O50</f>
        <v>308762</v>
      </c>
      <c r="F50" s="20" t="e">
        <f aca="false">H50+J50+L50+N50+#REF!</f>
        <v>#VALUE!</v>
      </c>
      <c r="G50" s="41" t="n">
        <f aca="false">G53+G56</f>
        <v>65160</v>
      </c>
      <c r="H50" s="42" t="n">
        <f aca="false">H53+H56</f>
        <v>62178.6</v>
      </c>
      <c r="I50" s="41" t="n">
        <f aca="false">I53+I56</f>
        <v>65100</v>
      </c>
      <c r="J50" s="42" t="n">
        <f aca="false">J53+J56</f>
        <v>56632.89</v>
      </c>
      <c r="K50" s="42" t="n">
        <f aca="false">K53+K56</f>
        <v>60219</v>
      </c>
      <c r="L50" s="42" t="n">
        <f aca="false">L53+L56</f>
        <v>47876.01</v>
      </c>
      <c r="M50" s="42" t="n">
        <f aca="false">M53+M56</f>
        <v>59680</v>
      </c>
      <c r="N50" s="42" t="n">
        <f aca="false">N53+N56</f>
        <v>48347.578</v>
      </c>
      <c r="O50" s="42" t="n">
        <f aca="false">O53+O56</f>
        <v>58603</v>
      </c>
    </row>
    <row r="51" s="5" customFormat="true" ht="12.75" hidden="false" customHeight="false" outlineLevel="0" collapsed="false">
      <c r="A51" s="29"/>
      <c r="B51" s="30" t="s">
        <v>22</v>
      </c>
      <c r="C51" s="26" t="s">
        <v>17</v>
      </c>
      <c r="D51" s="41" t="n">
        <f aca="false">D54+D57</f>
        <v>18611</v>
      </c>
      <c r="E51" s="32" t="n">
        <f aca="false">G51+I51+K51+M51+O51</f>
        <v>17293</v>
      </c>
      <c r="F51" s="20" t="e">
        <f aca="false">H51+J51+L51+N51+#REF!</f>
        <v>#VALUE!</v>
      </c>
      <c r="G51" s="41" t="n">
        <f aca="false">G54+G57</f>
        <v>1718</v>
      </c>
      <c r="H51" s="42" t="n">
        <f aca="false">H54+H57</f>
        <v>1638.5</v>
      </c>
      <c r="I51" s="41" t="n">
        <f aca="false">I54+I57</f>
        <v>3928</v>
      </c>
      <c r="J51" s="42" t="n">
        <f aca="false">J54+J57</f>
        <v>3843.7</v>
      </c>
      <c r="K51" s="42" t="n">
        <f aca="false">K54+K57</f>
        <v>2993</v>
      </c>
      <c r="L51" s="42" t="n">
        <f aca="false">L54+L57</f>
        <v>1876</v>
      </c>
      <c r="M51" s="42" t="n">
        <f aca="false">M54+M57</f>
        <v>4329</v>
      </c>
      <c r="N51" s="42" t="n">
        <f aca="false">N54+N57</f>
        <v>3126.731</v>
      </c>
      <c r="O51" s="42" t="n">
        <f aca="false">O54+O57</f>
        <v>4325</v>
      </c>
    </row>
    <row r="52" s="5" customFormat="true" ht="12.75" hidden="false" customHeight="false" outlineLevel="0" collapsed="false">
      <c r="A52" s="29" t="s">
        <v>23</v>
      </c>
      <c r="B52" s="30" t="s">
        <v>24</v>
      </c>
      <c r="C52" s="26" t="s">
        <v>17</v>
      </c>
      <c r="D52" s="41" t="n">
        <f aca="false">D53+D56</f>
        <v>378295</v>
      </c>
      <c r="E52" s="32" t="n">
        <f aca="false">G52+I52+K52+M52+O52</f>
        <v>324246</v>
      </c>
      <c r="F52" s="20" t="e">
        <f aca="false">H52+J52+L52+N52+#REF!</f>
        <v>#VALUE!</v>
      </c>
      <c r="G52" s="41" t="n">
        <f aca="false">G53+G54</f>
        <v>66518</v>
      </c>
      <c r="H52" s="42" t="n">
        <f aca="false">H53+H54</f>
        <v>63457.1</v>
      </c>
      <c r="I52" s="41" t="n">
        <f aca="false">I53+I54</f>
        <v>68728</v>
      </c>
      <c r="J52" s="42" t="n">
        <f aca="false">J53+J54</f>
        <v>60176.59</v>
      </c>
      <c r="K52" s="42" t="n">
        <f aca="false">K53+K54</f>
        <v>62113</v>
      </c>
      <c r="L52" s="42" t="n">
        <f aca="false">L53+L54</f>
        <v>48954.01</v>
      </c>
      <c r="M52" s="42" t="n">
        <f aca="false">M53+M54</f>
        <v>64009</v>
      </c>
      <c r="N52" s="42" t="n">
        <f aca="false">N53+N54</f>
        <v>51474.309</v>
      </c>
      <c r="O52" s="42" t="n">
        <f aca="false">O53+O54</f>
        <v>62878</v>
      </c>
    </row>
    <row r="53" s="5" customFormat="true" ht="12.75" hidden="false" customHeight="false" outlineLevel="0" collapsed="false">
      <c r="A53" s="29"/>
      <c r="B53" s="30" t="s">
        <v>21</v>
      </c>
      <c r="C53" s="26" t="s">
        <v>17</v>
      </c>
      <c r="D53" s="41" t="n">
        <v>368940</v>
      </c>
      <c r="E53" s="32" t="n">
        <f aca="false">G53+I53+K53+M53+O53</f>
        <v>306953</v>
      </c>
      <c r="F53" s="20" t="e">
        <f aca="false">H53+J53+L53+N53+#REF!</f>
        <v>#VALUE!</v>
      </c>
      <c r="G53" s="41" t="n">
        <v>64800</v>
      </c>
      <c r="H53" s="42" t="n">
        <v>61818.6</v>
      </c>
      <c r="I53" s="41" t="n">
        <v>64800</v>
      </c>
      <c r="J53" s="42" t="n">
        <f aca="false">53835.7+2497.19</f>
        <v>56332.89</v>
      </c>
      <c r="K53" s="43" t="n">
        <v>59120</v>
      </c>
      <c r="L53" s="44" t="n">
        <v>47078.01</v>
      </c>
      <c r="M53" s="60" t="n">
        <v>59680</v>
      </c>
      <c r="N53" s="45" t="n">
        <v>48347.578</v>
      </c>
      <c r="O53" s="45" t="n">
        <v>58553</v>
      </c>
    </row>
    <row r="54" s="5" customFormat="true" ht="12.75" hidden="false" customHeight="false" outlineLevel="0" collapsed="false">
      <c r="A54" s="29"/>
      <c r="B54" s="30" t="s">
        <v>22</v>
      </c>
      <c r="C54" s="26" t="s">
        <v>17</v>
      </c>
      <c r="D54" s="41" t="n">
        <v>18150</v>
      </c>
      <c r="E54" s="32" t="n">
        <f aca="false">G54+I54+K54+M54+O54</f>
        <v>17293</v>
      </c>
      <c r="F54" s="20" t="e">
        <f aca="false">H54+J54+L54+N54+#REF!</f>
        <v>#VALUE!</v>
      </c>
      <c r="G54" s="41" t="n">
        <v>1718</v>
      </c>
      <c r="H54" s="61" t="n">
        <f aca="false">G54-79.5</f>
        <v>1638.5</v>
      </c>
      <c r="I54" s="41" t="n">
        <v>3928</v>
      </c>
      <c r="J54" s="61" t="n">
        <v>3843.7</v>
      </c>
      <c r="K54" s="43" t="n">
        <v>2993</v>
      </c>
      <c r="L54" s="62" t="n">
        <v>1876</v>
      </c>
      <c r="M54" s="60" t="n">
        <v>4329</v>
      </c>
      <c r="N54" s="60" t="n">
        <v>3126.731</v>
      </c>
      <c r="O54" s="60" t="n">
        <v>4325</v>
      </c>
    </row>
    <row r="55" s="5" customFormat="true" ht="12.75" hidden="false" customHeight="false" outlineLevel="0" collapsed="false">
      <c r="A55" s="29" t="s">
        <v>25</v>
      </c>
      <c r="B55" s="30" t="s">
        <v>26</v>
      </c>
      <c r="C55" s="26" t="s">
        <v>17</v>
      </c>
      <c r="D55" s="41" t="n">
        <f aca="false">D56+D57</f>
        <v>9816</v>
      </c>
      <c r="E55" s="32" t="n">
        <f aca="false">G55+I55+K55+M55+O55</f>
        <v>1809</v>
      </c>
      <c r="F55" s="20" t="e">
        <f aca="false">H55+J55+L55+N55+#REF!</f>
        <v>#VALUE!</v>
      </c>
      <c r="G55" s="41" t="n">
        <f aca="false">G56+G57</f>
        <v>360</v>
      </c>
      <c r="H55" s="41" t="n">
        <f aca="false">H56+H57</f>
        <v>360</v>
      </c>
      <c r="I55" s="41" t="n">
        <f aca="false">I56+I57</f>
        <v>300</v>
      </c>
      <c r="J55" s="41" t="n">
        <f aca="false">J56+J57</f>
        <v>300</v>
      </c>
      <c r="K55" s="43" t="n">
        <f aca="false">K56+K57</f>
        <v>1099</v>
      </c>
      <c r="L55" s="43" t="n">
        <f aca="false">L56+L57</f>
        <v>798</v>
      </c>
      <c r="M55" s="43" t="n">
        <f aca="false">M56+M57</f>
        <v>0</v>
      </c>
      <c r="N55" s="43" t="n">
        <f aca="false">N56+N57</f>
        <v>0</v>
      </c>
      <c r="O55" s="43" t="n">
        <f aca="false">O56+O57</f>
        <v>50</v>
      </c>
    </row>
    <row r="56" s="5" customFormat="true" ht="12.75" hidden="false" customHeight="false" outlineLevel="0" collapsed="false">
      <c r="A56" s="29"/>
      <c r="B56" s="30" t="s">
        <v>21</v>
      </c>
      <c r="C56" s="26" t="s">
        <v>17</v>
      </c>
      <c r="D56" s="41" t="n">
        <v>9355</v>
      </c>
      <c r="E56" s="32" t="n">
        <f aca="false">G56+I56+K56+M56+O56</f>
        <v>1809</v>
      </c>
      <c r="F56" s="20" t="e">
        <f aca="false">H56+J56+L56+N56+#REF!</f>
        <v>#VALUE!</v>
      </c>
      <c r="G56" s="41" t="n">
        <v>360</v>
      </c>
      <c r="H56" s="36" t="n">
        <v>360</v>
      </c>
      <c r="I56" s="41" t="n">
        <v>300</v>
      </c>
      <c r="J56" s="36" t="n">
        <v>300</v>
      </c>
      <c r="K56" s="43" t="n">
        <v>1099</v>
      </c>
      <c r="L56" s="43" t="n">
        <v>798</v>
      </c>
      <c r="M56" s="36"/>
      <c r="N56" s="36"/>
      <c r="O56" s="41" t="n">
        <v>50</v>
      </c>
    </row>
    <row r="57" s="5" customFormat="true" ht="12.75" hidden="false" customHeight="false" outlineLevel="0" collapsed="false">
      <c r="A57" s="29"/>
      <c r="B57" s="30" t="s">
        <v>22</v>
      </c>
      <c r="C57" s="26" t="s">
        <v>17</v>
      </c>
      <c r="D57" s="41" t="n">
        <v>461</v>
      </c>
      <c r="E57" s="32" t="n">
        <f aca="false">G57+I57+K57+M57+O57</f>
        <v>0</v>
      </c>
      <c r="F57" s="20" t="e">
        <f aca="false">H57+J57+L57+N57+#REF!</f>
        <v>#VALUE!</v>
      </c>
      <c r="G57" s="41"/>
      <c r="H57" s="63"/>
      <c r="I57" s="41"/>
      <c r="J57" s="63"/>
      <c r="K57" s="63"/>
      <c r="L57" s="63"/>
      <c r="M57" s="63"/>
      <c r="N57" s="63"/>
      <c r="O57" s="63"/>
    </row>
    <row r="58" s="5" customFormat="true" ht="12.75" hidden="false" customHeight="false" outlineLevel="0" collapsed="false">
      <c r="A58" s="29" t="s">
        <v>27</v>
      </c>
      <c r="B58" s="30" t="s">
        <v>31</v>
      </c>
      <c r="C58" s="26" t="s">
        <v>17</v>
      </c>
      <c r="D58" s="41"/>
      <c r="E58" s="32" t="n">
        <f aca="false">G58+I58+K58+M58+O58</f>
        <v>0</v>
      </c>
      <c r="F58" s="20" t="e">
        <f aca="false">H58+J58+L58+N58+#REF!</f>
        <v>#VALUE!</v>
      </c>
      <c r="G58" s="30"/>
      <c r="H58" s="36"/>
      <c r="I58" s="30"/>
      <c r="J58" s="36"/>
      <c r="K58" s="36"/>
      <c r="L58" s="36"/>
      <c r="M58" s="36"/>
      <c r="N58" s="36"/>
      <c r="O58" s="36"/>
    </row>
    <row r="59" s="5" customFormat="true" ht="38.25" hidden="false" customHeight="false" outlineLevel="0" collapsed="false">
      <c r="A59" s="17" t="s">
        <v>29</v>
      </c>
      <c r="B59" s="21" t="s">
        <v>52</v>
      </c>
      <c r="C59" s="16" t="s">
        <v>17</v>
      </c>
      <c r="D59" s="48" t="n">
        <f aca="false">D60</f>
        <v>133000</v>
      </c>
      <c r="E59" s="19" t="n">
        <f aca="false">G59+I59+K59+M59+O59</f>
        <v>105789.548</v>
      </c>
      <c r="F59" s="20" t="e">
        <f aca="false">H59+J59+L59+N59+#REF!</f>
        <v>#VALUE!</v>
      </c>
      <c r="G59" s="48" t="n">
        <f aca="false">G60</f>
        <v>22173.285</v>
      </c>
      <c r="H59" s="48" t="n">
        <f aca="false">H60</f>
        <v>20652.285</v>
      </c>
      <c r="I59" s="48" t="n">
        <f aca="false">I60</f>
        <v>19573.71</v>
      </c>
      <c r="J59" s="48" t="n">
        <f aca="false">J60</f>
        <v>17708.01</v>
      </c>
      <c r="K59" s="48" t="n">
        <f aca="false">K60</f>
        <v>16181.16</v>
      </c>
      <c r="L59" s="48" t="n">
        <f aca="false">L60</f>
        <v>15813.65</v>
      </c>
      <c r="M59" s="48" t="n">
        <f aca="false">M60</f>
        <v>24817.645</v>
      </c>
      <c r="N59" s="48" t="n">
        <f aca="false">N60</f>
        <v>22964</v>
      </c>
      <c r="O59" s="20" t="n">
        <f aca="false">O60</f>
        <v>23043.748</v>
      </c>
    </row>
    <row r="60" s="5" customFormat="true" ht="13.5" hidden="false" customHeight="false" outlineLevel="0" collapsed="false">
      <c r="A60" s="24" t="n">
        <v>1</v>
      </c>
      <c r="B60" s="25" t="s">
        <v>34</v>
      </c>
      <c r="C60" s="58" t="s">
        <v>17</v>
      </c>
      <c r="D60" s="46" t="n">
        <f aca="false">D61+D62+D63</f>
        <v>133000</v>
      </c>
      <c r="E60" s="64" t="n">
        <f aca="false">G60+I60+K60+M60+O60</f>
        <v>105789.548</v>
      </c>
      <c r="F60" s="20" t="e">
        <f aca="false">H60+J60+L60+N60+#REF!</f>
        <v>#VALUE!</v>
      </c>
      <c r="G60" s="46" t="n">
        <f aca="false">G61+G62+G63</f>
        <v>22173.285</v>
      </c>
      <c r="H60" s="46" t="n">
        <f aca="false">H61+H62+H63</f>
        <v>20652.285</v>
      </c>
      <c r="I60" s="46" t="n">
        <f aca="false">I61+I62+I63</f>
        <v>19573.71</v>
      </c>
      <c r="J60" s="46" t="n">
        <f aca="false">J61+J62+J63</f>
        <v>17708.01</v>
      </c>
      <c r="K60" s="46" t="n">
        <f aca="false">K61+K62+K63</f>
        <v>16181.16</v>
      </c>
      <c r="L60" s="46" t="n">
        <f aca="false">L61+L62+L63</f>
        <v>15813.65</v>
      </c>
      <c r="M60" s="46" t="n">
        <f aca="false">M61+M62+M63</f>
        <v>24817.645</v>
      </c>
      <c r="N60" s="46" t="n">
        <f aca="false">N61+N62+N63</f>
        <v>22964</v>
      </c>
      <c r="O60" s="38" t="n">
        <f aca="false">O61+O62+O63</f>
        <v>23043.748</v>
      </c>
    </row>
    <row r="61" s="5" customFormat="true" ht="12.75" hidden="false" customHeight="false" outlineLevel="0" collapsed="false">
      <c r="A61" s="29" t="s">
        <v>23</v>
      </c>
      <c r="B61" s="30" t="s">
        <v>35</v>
      </c>
      <c r="C61" s="26" t="s">
        <v>17</v>
      </c>
      <c r="D61" s="41" t="n">
        <v>95000</v>
      </c>
      <c r="E61" s="32" t="n">
        <f aca="false">G61+I61+K61+M61+O61</f>
        <v>81277</v>
      </c>
      <c r="F61" s="20" t="e">
        <f aca="false">H61+J61+L61+N61+#REF!</f>
        <v>#VALUE!</v>
      </c>
      <c r="G61" s="41" t="n">
        <v>19000</v>
      </c>
      <c r="H61" s="63" t="n">
        <f aca="false">G61-1521</f>
        <v>17479</v>
      </c>
      <c r="I61" s="41" t="n">
        <f aca="false">16828</f>
        <v>16828</v>
      </c>
      <c r="J61" s="63" t="n">
        <v>14962.3</v>
      </c>
      <c r="K61" s="43" t="n">
        <v>13565</v>
      </c>
      <c r="L61" s="65" t="n">
        <v>13197.49</v>
      </c>
      <c r="M61" s="45" t="n">
        <f aca="false">12324+3081</f>
        <v>15405</v>
      </c>
      <c r="N61" s="45" t="n">
        <v>13551</v>
      </c>
      <c r="O61" s="66" t="n">
        <v>16479</v>
      </c>
    </row>
    <row r="62" s="5" customFormat="true" ht="12.75" hidden="false" customHeight="false" outlineLevel="0" collapsed="false">
      <c r="A62" s="29" t="s">
        <v>25</v>
      </c>
      <c r="B62" s="30" t="s">
        <v>26</v>
      </c>
      <c r="C62" s="26" t="s">
        <v>17</v>
      </c>
      <c r="D62" s="41" t="n">
        <v>30400</v>
      </c>
      <c r="E62" s="32" t="n">
        <f aca="false">G62+I62+K62+M62+O62</f>
        <v>1749.835</v>
      </c>
      <c r="F62" s="20" t="e">
        <f aca="false">H62+J62+L62+N62+#REF!</f>
        <v>#VALUE!</v>
      </c>
      <c r="G62" s="63" t="n">
        <v>294.135</v>
      </c>
      <c r="H62" s="63" t="n">
        <v>294.135</v>
      </c>
      <c r="I62" s="63" t="n">
        <v>158.3</v>
      </c>
      <c r="J62" s="63" t="n">
        <v>158.3</v>
      </c>
      <c r="K62" s="67" t="n">
        <v>7.4</v>
      </c>
      <c r="L62" s="68" t="n">
        <v>7.4</v>
      </c>
      <c r="M62" s="45" t="n">
        <v>1290</v>
      </c>
      <c r="N62" s="45" t="n">
        <f aca="false">M62</f>
        <v>1290</v>
      </c>
      <c r="O62" s="66" t="n">
        <v>0</v>
      </c>
    </row>
    <row r="63" s="5" customFormat="true" ht="12.75" hidden="false" customHeight="false" outlineLevel="0" collapsed="false">
      <c r="A63" s="29" t="s">
        <v>27</v>
      </c>
      <c r="B63" s="30" t="s">
        <v>31</v>
      </c>
      <c r="C63" s="26" t="s">
        <v>17</v>
      </c>
      <c r="D63" s="41" t="n">
        <v>7600</v>
      </c>
      <c r="E63" s="32" t="n">
        <f aca="false">G63+I63+K63+M63+O63</f>
        <v>22762.713</v>
      </c>
      <c r="F63" s="20" t="e">
        <f aca="false">H63+J63+L63+N63+#REF!</f>
        <v>#VALUE!</v>
      </c>
      <c r="G63" s="63" t="n">
        <v>2879.15</v>
      </c>
      <c r="H63" s="63" t="n">
        <v>2879.15</v>
      </c>
      <c r="I63" s="63" t="n">
        <v>2587.41</v>
      </c>
      <c r="J63" s="63" t="n">
        <v>2587.41</v>
      </c>
      <c r="K63" s="47" t="n">
        <v>2608.76</v>
      </c>
      <c r="L63" s="44" t="n">
        <v>2608.76</v>
      </c>
      <c r="M63" s="60" t="n">
        <v>8122.645</v>
      </c>
      <c r="N63" s="60" t="n">
        <v>8123</v>
      </c>
      <c r="O63" s="66" t="n">
        <v>6564.748</v>
      </c>
    </row>
    <row r="64" s="5" customFormat="true" ht="25.5" hidden="false" customHeight="false" outlineLevel="0" collapsed="false">
      <c r="A64" s="17" t="s">
        <v>32</v>
      </c>
      <c r="B64" s="21" t="s">
        <v>53</v>
      </c>
      <c r="C64" s="16" t="s">
        <v>17</v>
      </c>
      <c r="D64" s="48" t="n">
        <f aca="false">D65</f>
        <v>21674</v>
      </c>
      <c r="E64" s="19" t="n">
        <f aca="false">G64+I64+K64+M64+O64</f>
        <v>12593</v>
      </c>
      <c r="F64" s="20" t="e">
        <f aca="false">H64+J64+L64+N64+#REF!</f>
        <v>#VALUE!</v>
      </c>
      <c r="G64" s="48" t="n">
        <f aca="false">G65</f>
        <v>2390</v>
      </c>
      <c r="H64" s="20" t="n">
        <f aca="false">H65</f>
        <v>2390</v>
      </c>
      <c r="I64" s="48" t="n">
        <f aca="false">I65</f>
        <v>1592</v>
      </c>
      <c r="J64" s="20" t="n">
        <f aca="false">J65</f>
        <v>1267.549</v>
      </c>
      <c r="K64" s="20" t="n">
        <f aca="false">K65</f>
        <v>3193</v>
      </c>
      <c r="L64" s="20" t="n">
        <f aca="false">L65</f>
        <v>2184</v>
      </c>
      <c r="M64" s="20" t="n">
        <f aca="false">M65</f>
        <v>2390</v>
      </c>
      <c r="N64" s="20" t="n">
        <f aca="false">N65</f>
        <v>0</v>
      </c>
      <c r="O64" s="20" t="n">
        <f aca="false">O65</f>
        <v>3028</v>
      </c>
    </row>
    <row r="65" s="5" customFormat="true" ht="13.5" hidden="false" customHeight="false" outlineLevel="0" collapsed="false">
      <c r="A65" s="24" t="n">
        <v>1</v>
      </c>
      <c r="B65" s="25" t="s">
        <v>34</v>
      </c>
      <c r="C65" s="58" t="s">
        <v>17</v>
      </c>
      <c r="D65" s="46" t="n">
        <f aca="false">D66+D67+D68</f>
        <v>21674</v>
      </c>
      <c r="E65" s="28" t="n">
        <f aca="false">G65+I65+K65+M65+O65</f>
        <v>12593</v>
      </c>
      <c r="F65" s="20" t="e">
        <f aca="false">H65+J65+L65+N65+#REF!</f>
        <v>#VALUE!</v>
      </c>
      <c r="G65" s="46" t="n">
        <f aca="false">G66+G67+G68</f>
        <v>2390</v>
      </c>
      <c r="H65" s="69" t="n">
        <f aca="false">H66+H67+H68</f>
        <v>2390</v>
      </c>
      <c r="I65" s="46" t="n">
        <f aca="false">I66+I67+I68</f>
        <v>1592</v>
      </c>
      <c r="J65" s="69" t="n">
        <f aca="false">J66+J67+J68</f>
        <v>1267.549</v>
      </c>
      <c r="K65" s="69" t="n">
        <f aca="false">K66+K67+K68</f>
        <v>3193</v>
      </c>
      <c r="L65" s="69" t="n">
        <f aca="false">L66+L67+L68</f>
        <v>2184</v>
      </c>
      <c r="M65" s="69" t="n">
        <f aca="false">M66+M67+M68</f>
        <v>2390</v>
      </c>
      <c r="N65" s="69" t="n">
        <f aca="false">N66+N67+N68</f>
        <v>0</v>
      </c>
      <c r="O65" s="69" t="n">
        <f aca="false">O66+O67+O68</f>
        <v>3028</v>
      </c>
    </row>
    <row r="66" s="5" customFormat="true" ht="12.75" hidden="false" customHeight="false" outlineLevel="0" collapsed="false">
      <c r="A66" s="29" t="s">
        <v>23</v>
      </c>
      <c r="B66" s="30" t="s">
        <v>35</v>
      </c>
      <c r="C66" s="26" t="s">
        <v>17</v>
      </c>
      <c r="D66" s="41" t="n">
        <v>20430</v>
      </c>
      <c r="E66" s="32" t="n">
        <f aca="false">G66+I66+K66+M66+O66</f>
        <v>12593</v>
      </c>
      <c r="F66" s="20" t="e">
        <f aca="false">H66+J66+L66+N66+#REF!</f>
        <v>#VALUE!</v>
      </c>
      <c r="G66" s="41" t="n">
        <v>2390</v>
      </c>
      <c r="H66" s="49" t="n">
        <v>2390</v>
      </c>
      <c r="I66" s="41" t="n">
        <f aca="false">1592</f>
        <v>1592</v>
      </c>
      <c r="J66" s="49" t="n">
        <v>1267.549</v>
      </c>
      <c r="K66" s="43" t="n">
        <v>3193</v>
      </c>
      <c r="L66" s="52" t="n">
        <v>2184</v>
      </c>
      <c r="M66" s="40" t="n">
        <v>2390</v>
      </c>
      <c r="N66" s="40"/>
      <c r="O66" s="40" t="n">
        <v>3028</v>
      </c>
    </row>
    <row r="67" s="5" customFormat="true" ht="12.75" hidden="false" customHeight="false" outlineLevel="0" collapsed="false">
      <c r="A67" s="29" t="s">
        <v>25</v>
      </c>
      <c r="B67" s="30" t="s">
        <v>26</v>
      </c>
      <c r="C67" s="26" t="s">
        <v>17</v>
      </c>
      <c r="D67" s="41" t="n">
        <v>1244</v>
      </c>
      <c r="E67" s="32" t="n">
        <f aca="false">G67+I67+K67+M67+O67</f>
        <v>0</v>
      </c>
      <c r="F67" s="20" t="e">
        <f aca="false">H67+J67+L67+N67+#REF!</f>
        <v>#VALUE!</v>
      </c>
      <c r="G67" s="30"/>
      <c r="H67" s="36"/>
      <c r="I67" s="30"/>
      <c r="J67" s="36"/>
      <c r="K67" s="36"/>
      <c r="L67" s="36"/>
      <c r="M67" s="36"/>
      <c r="N67" s="36"/>
      <c r="O67" s="36"/>
    </row>
    <row r="68" s="5" customFormat="true" ht="12.75" hidden="false" customHeight="false" outlineLevel="0" collapsed="false">
      <c r="A68" s="29" t="s">
        <v>27</v>
      </c>
      <c r="B68" s="30" t="s">
        <v>31</v>
      </c>
      <c r="C68" s="26" t="s">
        <v>17</v>
      </c>
      <c r="D68" s="41"/>
      <c r="E68" s="32" t="n">
        <f aca="false">G68+I68+K68+M68+O68</f>
        <v>0</v>
      </c>
      <c r="F68" s="20" t="e">
        <f aca="false">H68+J68+L68+N68+#REF!</f>
        <v>#VALUE!</v>
      </c>
      <c r="G68" s="30"/>
      <c r="H68" s="36"/>
      <c r="I68" s="30"/>
      <c r="J68" s="36"/>
      <c r="K68" s="36"/>
      <c r="L68" s="36"/>
      <c r="M68" s="36"/>
      <c r="N68" s="36"/>
      <c r="O68" s="36"/>
    </row>
    <row r="69" s="5" customFormat="true" ht="38.25" hidden="false" customHeight="false" outlineLevel="0" collapsed="false">
      <c r="A69" s="17" t="s">
        <v>54</v>
      </c>
      <c r="B69" s="21" t="s">
        <v>55</v>
      </c>
      <c r="C69" s="17" t="s">
        <v>17</v>
      </c>
      <c r="D69" s="48" t="n">
        <f aca="false">D70</f>
        <v>6550</v>
      </c>
      <c r="E69" s="19" t="n">
        <f aca="false">G69+I69+K69+M69+O69</f>
        <v>17013.552</v>
      </c>
      <c r="F69" s="20" t="e">
        <f aca="false">H69+J69+L69+N69+#REF!</f>
        <v>#VALUE!</v>
      </c>
      <c r="G69" s="48" t="n">
        <f aca="false">G70</f>
        <v>1028</v>
      </c>
      <c r="H69" s="48" t="n">
        <f aca="false">H70</f>
        <v>1028</v>
      </c>
      <c r="I69" s="48" t="n">
        <f aca="false">I70</f>
        <v>2091.5</v>
      </c>
      <c r="J69" s="48" t="n">
        <f aca="false">J70</f>
        <v>1091.5</v>
      </c>
      <c r="K69" s="48" t="n">
        <f aca="false">K70</f>
        <v>1427.9</v>
      </c>
      <c r="L69" s="48" t="n">
        <f aca="false">L70</f>
        <v>1427.9</v>
      </c>
      <c r="M69" s="48" t="n">
        <f aca="false">M70</f>
        <v>4321.97</v>
      </c>
      <c r="N69" s="48" t="n">
        <f aca="false">N70</f>
        <v>4321.97</v>
      </c>
      <c r="O69" s="20" t="n">
        <f aca="false">O70</f>
        <v>8144.182</v>
      </c>
    </row>
    <row r="70" s="5" customFormat="true" ht="13.5" hidden="false" customHeight="false" outlineLevel="0" collapsed="false">
      <c r="A70" s="24" t="n">
        <v>1</v>
      </c>
      <c r="B70" s="25" t="s">
        <v>34</v>
      </c>
      <c r="C70" s="58" t="s">
        <v>17</v>
      </c>
      <c r="D70" s="46" t="n">
        <f aca="false">D71+D72+D73</f>
        <v>6550</v>
      </c>
      <c r="E70" s="28" t="n">
        <f aca="false">G70+I70+K70+M70+O70</f>
        <v>17013.552</v>
      </c>
      <c r="F70" s="20" t="e">
        <f aca="false">H70+J70+L70+N70+#REF!</f>
        <v>#VALUE!</v>
      </c>
      <c r="G70" s="46" t="n">
        <f aca="false">G71+G72+G73</f>
        <v>1028</v>
      </c>
      <c r="H70" s="46" t="n">
        <f aca="false">H71+H72+H73</f>
        <v>1028</v>
      </c>
      <c r="I70" s="46" t="n">
        <f aca="false">I71+I72+I73</f>
        <v>2091.5</v>
      </c>
      <c r="J70" s="46" t="n">
        <f aca="false">J71+J72+J73</f>
        <v>1091.5</v>
      </c>
      <c r="K70" s="46" t="n">
        <f aca="false">K71+K72+K73</f>
        <v>1427.9</v>
      </c>
      <c r="L70" s="46" t="n">
        <f aca="false">L71+L72+L73</f>
        <v>1427.9</v>
      </c>
      <c r="M70" s="46" t="n">
        <f aca="false">M71+M72+M73</f>
        <v>4321.97</v>
      </c>
      <c r="N70" s="46" t="n">
        <f aca="false">N71+N72+N73</f>
        <v>4321.97</v>
      </c>
      <c r="O70" s="38" t="n">
        <f aca="false">O71+O72+O73</f>
        <v>8144.182</v>
      </c>
    </row>
    <row r="71" s="5" customFormat="true" ht="12.75" hidden="false" customHeight="false" outlineLevel="0" collapsed="false">
      <c r="A71" s="29" t="s">
        <v>23</v>
      </c>
      <c r="B71" s="30" t="s">
        <v>35</v>
      </c>
      <c r="C71" s="26" t="s">
        <v>17</v>
      </c>
      <c r="D71" s="41" t="n">
        <v>4550</v>
      </c>
      <c r="E71" s="32" t="n">
        <f aca="false">G71+I71+K71+M71+O71</f>
        <v>4609</v>
      </c>
      <c r="F71" s="20" t="e">
        <f aca="false">H71+J71+L71+N71+#REF!</f>
        <v>#VALUE!</v>
      </c>
      <c r="G71" s="41" t="n">
        <v>500</v>
      </c>
      <c r="H71" s="36" t="n">
        <v>500</v>
      </c>
      <c r="I71" s="41" t="n">
        <v>1784</v>
      </c>
      <c r="J71" s="36" t="n">
        <v>784</v>
      </c>
      <c r="K71" s="43" t="n">
        <v>680</v>
      </c>
      <c r="L71" s="70" t="n">
        <v>680</v>
      </c>
      <c r="M71" s="50" t="n">
        <v>771</v>
      </c>
      <c r="N71" s="50" t="n">
        <v>771</v>
      </c>
      <c r="O71" s="50" t="n">
        <v>874</v>
      </c>
    </row>
    <row r="72" s="5" customFormat="true" ht="12.75" hidden="false" customHeight="false" outlineLevel="0" collapsed="false">
      <c r="A72" s="29" t="s">
        <v>25</v>
      </c>
      <c r="B72" s="30" t="s">
        <v>26</v>
      </c>
      <c r="C72" s="26" t="s">
        <v>17</v>
      </c>
      <c r="D72" s="41" t="n">
        <v>1600</v>
      </c>
      <c r="E72" s="32" t="n">
        <f aca="false">G72+I72+K72+M72+O72</f>
        <v>5132</v>
      </c>
      <c r="F72" s="20" t="e">
        <f aca="false">H72+J72+L72+N72+#REF!</f>
        <v>#VALUE!</v>
      </c>
      <c r="G72" s="41" t="n">
        <v>246</v>
      </c>
      <c r="H72" s="36" t="n">
        <v>246</v>
      </c>
      <c r="I72" s="41"/>
      <c r="J72" s="36"/>
      <c r="K72" s="43" t="n">
        <v>11</v>
      </c>
      <c r="L72" s="68" t="n">
        <v>11</v>
      </c>
      <c r="M72" s="71" t="n">
        <v>2175</v>
      </c>
      <c r="N72" s="60" t="n">
        <v>2175</v>
      </c>
      <c r="O72" s="60" t="n">
        <v>2700</v>
      </c>
    </row>
    <row r="73" s="5" customFormat="true" ht="12.75" hidden="false" customHeight="false" outlineLevel="0" collapsed="false">
      <c r="A73" s="29" t="s">
        <v>27</v>
      </c>
      <c r="B73" s="30" t="s">
        <v>31</v>
      </c>
      <c r="C73" s="26" t="s">
        <v>17</v>
      </c>
      <c r="D73" s="41" t="n">
        <v>400</v>
      </c>
      <c r="E73" s="32" t="n">
        <f aca="false">G73+I73+K73+M73+O73</f>
        <v>7272.552</v>
      </c>
      <c r="F73" s="20" t="e">
        <f aca="false">H73+J73+L73+N73+#REF!</f>
        <v>#VALUE!</v>
      </c>
      <c r="G73" s="41" t="n">
        <v>282</v>
      </c>
      <c r="H73" s="36" t="n">
        <v>282</v>
      </c>
      <c r="I73" s="36" t="n">
        <v>307.5</v>
      </c>
      <c r="J73" s="36" t="n">
        <v>307.5</v>
      </c>
      <c r="K73" s="68" t="n">
        <v>736.9</v>
      </c>
      <c r="L73" s="68" t="n">
        <v>736.9</v>
      </c>
      <c r="M73" s="71" t="n">
        <v>1375.97</v>
      </c>
      <c r="N73" s="60" t="n">
        <f aca="false">M73</f>
        <v>1375.97</v>
      </c>
      <c r="O73" s="60" t="n">
        <v>4570.182</v>
      </c>
    </row>
    <row r="74" s="5" customFormat="true" ht="26.45" hidden="true" customHeight="true" outlineLevel="0" collapsed="false">
      <c r="A74" s="29"/>
      <c r="B74" s="30" t="s">
        <v>56</v>
      </c>
      <c r="C74" s="26" t="s">
        <v>57</v>
      </c>
      <c r="D74" s="26"/>
      <c r="E74" s="32" t="n">
        <f aca="false">G74+I74+K74+M74+O74</f>
        <v>0</v>
      </c>
      <c r="F74" s="20" t="e">
        <f aca="false">H74+J74+L74+N74+#REF!</f>
        <v>#VALUE!</v>
      </c>
      <c r="G74" s="30"/>
      <c r="H74" s="36"/>
      <c r="I74" s="30"/>
      <c r="J74" s="36"/>
      <c r="K74" s="36"/>
      <c r="L74" s="36"/>
      <c r="M74" s="36"/>
      <c r="N74" s="36"/>
      <c r="O74" s="36"/>
    </row>
    <row r="75" s="5" customFormat="true" ht="13.15" hidden="true" customHeight="true" outlineLevel="0" collapsed="false">
      <c r="A75" s="29"/>
      <c r="B75" s="30" t="s">
        <v>58</v>
      </c>
      <c r="C75" s="26" t="s">
        <v>57</v>
      </c>
      <c r="D75" s="26"/>
      <c r="E75" s="32" t="n">
        <f aca="false">G75+I75+K75+M75+O75</f>
        <v>0</v>
      </c>
      <c r="F75" s="20" t="e">
        <f aca="false">H75+J75+L75+N75+#REF!</f>
        <v>#VALUE!</v>
      </c>
      <c r="G75" s="30"/>
      <c r="H75" s="36"/>
      <c r="I75" s="30"/>
      <c r="J75" s="36"/>
      <c r="K75" s="36"/>
      <c r="L75" s="36"/>
      <c r="M75" s="36"/>
      <c r="N75" s="36"/>
      <c r="O75" s="36"/>
    </row>
    <row r="76" s="5" customFormat="true" ht="13.15" hidden="true" customHeight="true" outlineLevel="0" collapsed="false">
      <c r="A76" s="29"/>
      <c r="B76" s="30" t="s">
        <v>59</v>
      </c>
      <c r="C76" s="26" t="s">
        <v>57</v>
      </c>
      <c r="D76" s="26"/>
      <c r="E76" s="32" t="n">
        <f aca="false">G76+I76+K76+M76+O76</f>
        <v>0</v>
      </c>
      <c r="F76" s="20" t="e">
        <f aca="false">H76+J76+L76+N76+#REF!</f>
        <v>#VALUE!</v>
      </c>
      <c r="G76" s="30"/>
      <c r="H76" s="36"/>
      <c r="I76" s="30"/>
      <c r="J76" s="36"/>
      <c r="K76" s="36"/>
      <c r="L76" s="36"/>
      <c r="M76" s="36"/>
      <c r="N76" s="36"/>
      <c r="O76" s="36"/>
    </row>
    <row r="77" s="5" customFormat="true" ht="12.75" hidden="false" customHeight="false" outlineLevel="0" collapsed="false">
      <c r="A77" s="17" t="s">
        <v>60</v>
      </c>
      <c r="B77" s="21" t="s">
        <v>61</v>
      </c>
      <c r="C77" s="17" t="s">
        <v>17</v>
      </c>
      <c r="D77" s="18" t="n">
        <f aca="false">D78+D87</f>
        <v>2300</v>
      </c>
      <c r="E77" s="19" t="n">
        <f aca="false">G77+I77+K77+M77+O77</f>
        <v>8502</v>
      </c>
      <c r="F77" s="20" t="e">
        <f aca="false">H77+J77+L77+N77+#REF!</f>
        <v>#VALUE!</v>
      </c>
      <c r="G77" s="18" t="n">
        <f aca="false">G78+G87</f>
        <v>300</v>
      </c>
      <c r="H77" s="18" t="n">
        <f aca="false">H78+H87</f>
        <v>300</v>
      </c>
      <c r="I77" s="18" t="n">
        <f aca="false">I78+I87</f>
        <v>891</v>
      </c>
      <c r="J77" s="18" t="n">
        <f aca="false">J78+J87</f>
        <v>891</v>
      </c>
      <c r="K77" s="18" t="n">
        <f aca="false">K78+K87</f>
        <v>1259</v>
      </c>
      <c r="L77" s="18" t="n">
        <f aca="false">L78+L87</f>
        <v>1161.65</v>
      </c>
      <c r="M77" s="18" t="n">
        <f aca="false">M78+M87</f>
        <v>1914</v>
      </c>
      <c r="N77" s="18" t="n">
        <f aca="false">N78+N87</f>
        <v>1894.52</v>
      </c>
      <c r="O77" s="18" t="n">
        <f aca="false">O78+O87</f>
        <v>4138</v>
      </c>
    </row>
    <row r="78" s="5" customFormat="true" ht="13.5" hidden="false" customHeight="false" outlineLevel="0" collapsed="false">
      <c r="A78" s="24" t="n">
        <v>1</v>
      </c>
      <c r="B78" s="25" t="s">
        <v>20</v>
      </c>
      <c r="C78" s="58" t="s">
        <v>17</v>
      </c>
      <c r="D78" s="25" t="n">
        <f aca="false">D79+D80</f>
        <v>2300</v>
      </c>
      <c r="E78" s="28" t="n">
        <f aca="false">G78+I78+K78+M78+O78</f>
        <v>8502</v>
      </c>
      <c r="F78" s="20" t="e">
        <f aca="false">H78+J78+L78+N78+#REF!</f>
        <v>#VALUE!</v>
      </c>
      <c r="G78" s="25" t="n">
        <f aca="false">G79+G80</f>
        <v>300</v>
      </c>
      <c r="H78" s="25" t="n">
        <f aca="false">H79+H80</f>
        <v>300</v>
      </c>
      <c r="I78" s="25" t="n">
        <f aca="false">I79+I80</f>
        <v>891</v>
      </c>
      <c r="J78" s="25" t="n">
        <f aca="false">J79+J80</f>
        <v>891</v>
      </c>
      <c r="K78" s="25" t="n">
        <f aca="false">K79+K80</f>
        <v>1259</v>
      </c>
      <c r="L78" s="25" t="n">
        <f aca="false">L79+L80</f>
        <v>1161.65</v>
      </c>
      <c r="M78" s="25" t="n">
        <f aca="false">M79+M80</f>
        <v>1914</v>
      </c>
      <c r="N78" s="25" t="n">
        <f aca="false">N79+N80</f>
        <v>1894.52</v>
      </c>
      <c r="O78" s="25" t="n">
        <f aca="false">O79+O80</f>
        <v>4138</v>
      </c>
    </row>
    <row r="79" s="5" customFormat="true" ht="12.75" hidden="false" customHeight="false" outlineLevel="0" collapsed="false">
      <c r="A79" s="29"/>
      <c r="B79" s="30" t="s">
        <v>21</v>
      </c>
      <c r="C79" s="26" t="s">
        <v>17</v>
      </c>
      <c r="D79" s="30" t="n">
        <f aca="false">D82+D85</f>
        <v>0</v>
      </c>
      <c r="E79" s="32" t="n">
        <f aca="false">G79+I79+K79+M79+O79</f>
        <v>0</v>
      </c>
      <c r="F79" s="20" t="e">
        <f aca="false">H79+J79+L79+N79+#REF!</f>
        <v>#VALUE!</v>
      </c>
      <c r="G79" s="30" t="n">
        <f aca="false">G82+G85</f>
        <v>0</v>
      </c>
      <c r="H79" s="30" t="n">
        <f aca="false">H82+H85</f>
        <v>0</v>
      </c>
      <c r="I79" s="30" t="n">
        <f aca="false">I82+I85</f>
        <v>0</v>
      </c>
      <c r="J79" s="30" t="n">
        <f aca="false">J82+J85</f>
        <v>0</v>
      </c>
      <c r="K79" s="30" t="n">
        <f aca="false">K82+K85</f>
        <v>0</v>
      </c>
      <c r="L79" s="30" t="n">
        <f aca="false">L82+L85</f>
        <v>0</v>
      </c>
      <c r="M79" s="30" t="n">
        <f aca="false">M82+M85</f>
        <v>0</v>
      </c>
      <c r="N79" s="30" t="n">
        <f aca="false">N82+N85</f>
        <v>0</v>
      </c>
      <c r="O79" s="30" t="n">
        <f aca="false">O82+O85</f>
        <v>0</v>
      </c>
    </row>
    <row r="80" s="5" customFormat="true" ht="12.75" hidden="false" customHeight="false" outlineLevel="0" collapsed="false">
      <c r="A80" s="29"/>
      <c r="B80" s="30" t="s">
        <v>22</v>
      </c>
      <c r="C80" s="26" t="s">
        <v>17</v>
      </c>
      <c r="D80" s="30" t="n">
        <f aca="false">D83+D86</f>
        <v>2300</v>
      </c>
      <c r="E80" s="32" t="n">
        <f aca="false">G80+I80+K80+M80+O80</f>
        <v>8502</v>
      </c>
      <c r="F80" s="20" t="e">
        <f aca="false">H80+J80+L80+N80+#REF!</f>
        <v>#VALUE!</v>
      </c>
      <c r="G80" s="30" t="n">
        <f aca="false">G83+G86</f>
        <v>300</v>
      </c>
      <c r="H80" s="30" t="n">
        <f aca="false">H83+H86</f>
        <v>300</v>
      </c>
      <c r="I80" s="30" t="n">
        <f aca="false">I83+I86</f>
        <v>891</v>
      </c>
      <c r="J80" s="30" t="n">
        <f aca="false">J83+J86</f>
        <v>891</v>
      </c>
      <c r="K80" s="30" t="n">
        <f aca="false">K83+K86</f>
        <v>1259</v>
      </c>
      <c r="L80" s="30" t="n">
        <f aca="false">L83+L86</f>
        <v>1161.65</v>
      </c>
      <c r="M80" s="30" t="n">
        <f aca="false">M83+M86</f>
        <v>1914</v>
      </c>
      <c r="N80" s="30" t="n">
        <f aca="false">N83+N86</f>
        <v>1894.52</v>
      </c>
      <c r="O80" s="30" t="n">
        <f aca="false">O83+O86</f>
        <v>4138</v>
      </c>
    </row>
    <row r="81" s="5" customFormat="true" ht="12.75" hidden="false" customHeight="false" outlineLevel="0" collapsed="false">
      <c r="A81" s="29" t="s">
        <v>23</v>
      </c>
      <c r="B81" s="30" t="s">
        <v>24</v>
      </c>
      <c r="C81" s="26" t="s">
        <v>17</v>
      </c>
      <c r="D81" s="26"/>
      <c r="E81" s="32" t="n">
        <f aca="false">G81+I81+K81+M81+O81</f>
        <v>6002</v>
      </c>
      <c r="F81" s="20" t="e">
        <f aca="false">H81+J81+L81+N81+#REF!</f>
        <v>#VALUE!</v>
      </c>
      <c r="G81" s="30" t="n">
        <f aca="false">G82+G83</f>
        <v>300</v>
      </c>
      <c r="H81" s="30" t="n">
        <f aca="false">H82+H83</f>
        <v>300</v>
      </c>
      <c r="I81" s="30" t="n">
        <f aca="false">I82+I83</f>
        <v>891</v>
      </c>
      <c r="J81" s="30" t="n">
        <f aca="false">J82+J83</f>
        <v>891</v>
      </c>
      <c r="K81" s="30" t="n">
        <f aca="false">K82+K83</f>
        <v>1259</v>
      </c>
      <c r="L81" s="30" t="n">
        <f aca="false">L82+L83</f>
        <v>1161.65</v>
      </c>
      <c r="M81" s="30" t="n">
        <f aca="false">M82+M83</f>
        <v>1914</v>
      </c>
      <c r="N81" s="30" t="n">
        <f aca="false">N82+N83</f>
        <v>1894.52</v>
      </c>
      <c r="O81" s="30" t="n">
        <f aca="false">O82+O83</f>
        <v>1638</v>
      </c>
    </row>
    <row r="82" s="5" customFormat="true" ht="12.75" hidden="false" customHeight="false" outlineLevel="0" collapsed="false">
      <c r="A82" s="29"/>
      <c r="B82" s="30" t="s">
        <v>21</v>
      </c>
      <c r="C82" s="26" t="s">
        <v>17</v>
      </c>
      <c r="D82" s="26"/>
      <c r="E82" s="32" t="n">
        <f aca="false">G82+I82+K82+M82+O82</f>
        <v>0</v>
      </c>
      <c r="F82" s="20" t="e">
        <f aca="false">H82+J82+L82+N82+#REF!</f>
        <v>#VALUE!</v>
      </c>
      <c r="G82" s="30"/>
      <c r="H82" s="36"/>
      <c r="I82" s="30"/>
      <c r="J82" s="36"/>
      <c r="K82" s="36"/>
      <c r="L82" s="36"/>
      <c r="M82" s="36"/>
      <c r="N82" s="36"/>
      <c r="O82" s="36"/>
    </row>
    <row r="83" s="5" customFormat="true" ht="12.75" hidden="false" customHeight="false" outlineLevel="0" collapsed="false">
      <c r="A83" s="29"/>
      <c r="B83" s="30" t="s">
        <v>22</v>
      </c>
      <c r="C83" s="26" t="s">
        <v>17</v>
      </c>
      <c r="D83" s="41" t="n">
        <v>1900</v>
      </c>
      <c r="E83" s="32" t="n">
        <f aca="false">G83+I83+K83+M83+O83</f>
        <v>6002</v>
      </c>
      <c r="F83" s="20" t="e">
        <f aca="false">H83+J83+L83+N83+#REF!</f>
        <v>#VALUE!</v>
      </c>
      <c r="G83" s="30" t="n">
        <v>300</v>
      </c>
      <c r="H83" s="36" t="n">
        <v>300</v>
      </c>
      <c r="I83" s="30" t="n">
        <f aca="false">841+50</f>
        <v>891</v>
      </c>
      <c r="J83" s="36" t="n">
        <v>891</v>
      </c>
      <c r="K83" s="43" t="n">
        <v>1259</v>
      </c>
      <c r="L83" s="44" t="n">
        <v>1161.65</v>
      </c>
      <c r="M83" s="45" t="n">
        <v>1914</v>
      </c>
      <c r="N83" s="45" t="n">
        <v>1894.52</v>
      </c>
      <c r="O83" s="45" t="n">
        <v>1638</v>
      </c>
    </row>
    <row r="84" s="5" customFormat="true" ht="12.75" hidden="false" customHeight="false" outlineLevel="0" collapsed="false">
      <c r="A84" s="29" t="s">
        <v>25</v>
      </c>
      <c r="B84" s="30" t="s">
        <v>26</v>
      </c>
      <c r="C84" s="26" t="s">
        <v>17</v>
      </c>
      <c r="D84" s="41" t="n">
        <f aca="false">D85+D86</f>
        <v>400</v>
      </c>
      <c r="E84" s="32" t="n">
        <f aca="false">G84+I84+K84+M84+O84</f>
        <v>2500</v>
      </c>
      <c r="F84" s="20" t="e">
        <f aca="false">H84+J84+L84+N84+#REF!</f>
        <v>#VALUE!</v>
      </c>
      <c r="G84" s="41" t="n">
        <f aca="false">G85+G86</f>
        <v>0</v>
      </c>
      <c r="H84" s="41" t="n">
        <f aca="false">H85+H86</f>
        <v>0</v>
      </c>
      <c r="I84" s="41" t="n">
        <f aca="false">I85+I86</f>
        <v>0</v>
      </c>
      <c r="J84" s="41" t="n">
        <f aca="false">J85+J86</f>
        <v>0</v>
      </c>
      <c r="K84" s="41" t="n">
        <f aca="false">K85+K86</f>
        <v>0</v>
      </c>
      <c r="L84" s="41" t="n">
        <f aca="false">L85+L86</f>
        <v>0</v>
      </c>
      <c r="M84" s="41" t="n">
        <f aca="false">M85+M86</f>
        <v>0</v>
      </c>
      <c r="N84" s="41" t="n">
        <f aca="false">N85+N86</f>
        <v>0</v>
      </c>
      <c r="O84" s="41" t="n">
        <f aca="false">O85+O86</f>
        <v>2500</v>
      </c>
    </row>
    <row r="85" s="5" customFormat="true" ht="12.75" hidden="false" customHeight="false" outlineLevel="0" collapsed="false">
      <c r="A85" s="29"/>
      <c r="B85" s="30" t="s">
        <v>21</v>
      </c>
      <c r="C85" s="26" t="s">
        <v>17</v>
      </c>
      <c r="D85" s="41"/>
      <c r="E85" s="32" t="n">
        <f aca="false">G85+I85+K85+M85+O85</f>
        <v>0</v>
      </c>
      <c r="F85" s="20" t="e">
        <f aca="false">H85+J85+L85+N85+#REF!</f>
        <v>#VALUE!</v>
      </c>
      <c r="G85" s="30"/>
      <c r="H85" s="36"/>
      <c r="I85" s="30"/>
      <c r="J85" s="36"/>
      <c r="K85" s="36"/>
      <c r="L85" s="36"/>
      <c r="M85" s="36"/>
      <c r="N85" s="36"/>
      <c r="O85" s="36"/>
    </row>
    <row r="86" s="5" customFormat="true" ht="18.75" hidden="false" customHeight="false" outlineLevel="0" collapsed="false">
      <c r="A86" s="29"/>
      <c r="B86" s="30" t="s">
        <v>22</v>
      </c>
      <c r="C86" s="26" t="s">
        <v>17</v>
      </c>
      <c r="D86" s="41" t="n">
        <v>400</v>
      </c>
      <c r="E86" s="32" t="n">
        <f aca="false">G86+I86+K86+M86+O86</f>
        <v>2500</v>
      </c>
      <c r="F86" s="20" t="e">
        <f aca="false">H86+J86+L86+N86+#REF!</f>
        <v>#VALUE!</v>
      </c>
      <c r="G86" s="72"/>
      <c r="H86" s="36"/>
      <c r="I86" s="30"/>
      <c r="J86" s="36"/>
      <c r="K86" s="36"/>
      <c r="L86" s="36"/>
      <c r="M86" s="36"/>
      <c r="N86" s="36"/>
      <c r="O86" s="36" t="n">
        <v>2500</v>
      </c>
    </row>
    <row r="87" s="5" customFormat="true" ht="18.75" hidden="false" customHeight="false" outlineLevel="0" collapsed="false">
      <c r="A87" s="29" t="s">
        <v>27</v>
      </c>
      <c r="B87" s="30" t="s">
        <v>31</v>
      </c>
      <c r="C87" s="26" t="s">
        <v>17</v>
      </c>
      <c r="D87" s="26"/>
      <c r="E87" s="32" t="n">
        <f aca="false">G87+I87+K87+M87+O87</f>
        <v>0</v>
      </c>
      <c r="F87" s="20" t="e">
        <f aca="false">H87+J87+L87+N87+#REF!</f>
        <v>#VALUE!</v>
      </c>
      <c r="G87" s="72"/>
      <c r="H87" s="36"/>
      <c r="I87" s="30"/>
      <c r="J87" s="36"/>
      <c r="K87" s="36"/>
      <c r="L87" s="36"/>
      <c r="M87" s="36"/>
      <c r="N87" s="36"/>
      <c r="O87" s="36"/>
    </row>
    <row r="88" s="73" customFormat="true" ht="25.5" hidden="false" customHeight="false" outlineLevel="0" collapsed="false">
      <c r="A88" s="17" t="s">
        <v>62</v>
      </c>
      <c r="B88" s="21" t="s">
        <v>63</v>
      </c>
      <c r="C88" s="16" t="s">
        <v>17</v>
      </c>
      <c r="D88" s="18" t="n">
        <f aca="false">D89</f>
        <v>3190</v>
      </c>
      <c r="E88" s="19" t="n">
        <f aca="false">G88+I88+K88+M88+O88</f>
        <v>14023</v>
      </c>
      <c r="F88" s="20" t="e">
        <f aca="false">H88+J88+L88+N88+#REF!</f>
        <v>#VALUE!</v>
      </c>
      <c r="G88" s="18" t="n">
        <f aca="false">G89</f>
        <v>1992</v>
      </c>
      <c r="H88" s="18" t="n">
        <f aca="false">H89</f>
        <v>1992</v>
      </c>
      <c r="I88" s="18" t="n">
        <f aca="false">I89</f>
        <v>2195</v>
      </c>
      <c r="J88" s="18" t="n">
        <f aca="false">J89</f>
        <v>2195</v>
      </c>
      <c r="K88" s="18" t="n">
        <f aca="false">K89</f>
        <v>2511</v>
      </c>
      <c r="L88" s="18" t="n">
        <f aca="false">L89</f>
        <v>2462</v>
      </c>
      <c r="M88" s="18" t="n">
        <f aca="false">M89</f>
        <v>2730</v>
      </c>
      <c r="N88" s="18" t="n">
        <f aca="false">N89</f>
        <v>2593.16</v>
      </c>
      <c r="O88" s="18" t="n">
        <f aca="false">O89</f>
        <v>4595</v>
      </c>
    </row>
    <row r="89" s="74" customFormat="true" ht="13.5" hidden="false" customHeight="false" outlineLevel="0" collapsed="false">
      <c r="A89" s="24" t="n">
        <v>1</v>
      </c>
      <c r="B89" s="25" t="s">
        <v>34</v>
      </c>
      <c r="C89" s="58" t="s">
        <v>17</v>
      </c>
      <c r="D89" s="25" t="n">
        <f aca="false">D90+D91+D92</f>
        <v>3190</v>
      </c>
      <c r="E89" s="28" t="n">
        <f aca="false">G89+I89+K89+M89+O89</f>
        <v>14023</v>
      </c>
      <c r="F89" s="20" t="e">
        <f aca="false">H89+J89+L89+N89+#REF!</f>
        <v>#VALUE!</v>
      </c>
      <c r="G89" s="25" t="n">
        <f aca="false">G90+G91+G92</f>
        <v>1992</v>
      </c>
      <c r="H89" s="25" t="n">
        <f aca="false">H90+H91+H92</f>
        <v>1992</v>
      </c>
      <c r="I89" s="25" t="n">
        <f aca="false">I90+I91+I92</f>
        <v>2195</v>
      </c>
      <c r="J89" s="25" t="n">
        <f aca="false">J90+J91+J92</f>
        <v>2195</v>
      </c>
      <c r="K89" s="25" t="n">
        <f aca="false">K90+K91+K92</f>
        <v>2511</v>
      </c>
      <c r="L89" s="25" t="n">
        <f aca="false">L90+L91+L92</f>
        <v>2462</v>
      </c>
      <c r="M89" s="25" t="n">
        <f aca="false">M90+M91+M92</f>
        <v>2730</v>
      </c>
      <c r="N89" s="25" t="n">
        <f aca="false">N90+N91+N92</f>
        <v>2593.16</v>
      </c>
      <c r="O89" s="25" t="n">
        <f aca="false">O90+O91+O92</f>
        <v>4595</v>
      </c>
    </row>
    <row r="90" s="78" customFormat="true" ht="12.75" hidden="false" customHeight="false" outlineLevel="0" collapsed="false">
      <c r="A90" s="29" t="s">
        <v>23</v>
      </c>
      <c r="B90" s="30" t="s">
        <v>35</v>
      </c>
      <c r="C90" s="26" t="s">
        <v>17</v>
      </c>
      <c r="D90" s="75" t="n">
        <v>2750</v>
      </c>
      <c r="E90" s="32" t="n">
        <f aca="false">G90+I90+K90+M90+O90</f>
        <v>5789</v>
      </c>
      <c r="F90" s="20" t="e">
        <f aca="false">H90+J90+L90+N90+#REF!</f>
        <v>#VALUE!</v>
      </c>
      <c r="G90" s="30" t="n">
        <v>500</v>
      </c>
      <c r="H90" s="30" t="n">
        <v>500</v>
      </c>
      <c r="I90" s="30" t="n">
        <v>745</v>
      </c>
      <c r="J90" s="30" t="n">
        <v>745</v>
      </c>
      <c r="K90" s="43" t="n">
        <v>1154</v>
      </c>
      <c r="L90" s="76" t="n">
        <v>1105</v>
      </c>
      <c r="M90" s="30" t="n">
        <v>1466</v>
      </c>
      <c r="N90" s="77" t="n">
        <v>1329.16</v>
      </c>
      <c r="O90" s="77" t="n">
        <v>1924</v>
      </c>
    </row>
    <row r="91" s="78" customFormat="true" ht="12.75" hidden="false" customHeight="false" outlineLevel="0" collapsed="false">
      <c r="A91" s="29" t="s">
        <v>25</v>
      </c>
      <c r="B91" s="30" t="s">
        <v>26</v>
      </c>
      <c r="C91" s="26" t="s">
        <v>17</v>
      </c>
      <c r="D91" s="75" t="n">
        <v>440</v>
      </c>
      <c r="E91" s="32" t="n">
        <f aca="false">G91+I91+K91+M91+O91</f>
        <v>8234</v>
      </c>
      <c r="F91" s="20" t="e">
        <f aca="false">H91+J91+L91+N91+#REF!</f>
        <v>#VALUE!</v>
      </c>
      <c r="G91" s="30" t="n">
        <v>1492</v>
      </c>
      <c r="H91" s="79" t="n">
        <f aca="false">G91</f>
        <v>1492</v>
      </c>
      <c r="I91" s="30" t="n">
        <v>1450</v>
      </c>
      <c r="J91" s="79" t="n">
        <f aca="false">I91</f>
        <v>1450</v>
      </c>
      <c r="K91" s="79" t="n">
        <v>1357</v>
      </c>
      <c r="L91" s="79" t="n">
        <f aca="false">K91</f>
        <v>1357</v>
      </c>
      <c r="M91" s="79" t="n">
        <v>1264</v>
      </c>
      <c r="N91" s="79" t="n">
        <f aca="false">M91</f>
        <v>1264</v>
      </c>
      <c r="O91" s="77" t="n">
        <v>2671</v>
      </c>
    </row>
    <row r="92" s="78" customFormat="true" ht="12.75" hidden="false" customHeight="false" outlineLevel="0" collapsed="false">
      <c r="A92" s="29" t="s">
        <v>27</v>
      </c>
      <c r="B92" s="30" t="s">
        <v>31</v>
      </c>
      <c r="C92" s="26" t="s">
        <v>17</v>
      </c>
      <c r="D92" s="26"/>
      <c r="E92" s="32" t="n">
        <f aca="false">G92+I92+K92+M92+O92</f>
        <v>0</v>
      </c>
      <c r="F92" s="20" t="e">
        <f aca="false">H92+J92+L92+N92+#REF!</f>
        <v>#VALUE!</v>
      </c>
      <c r="G92" s="30"/>
      <c r="H92" s="79"/>
      <c r="I92" s="30"/>
      <c r="J92" s="79"/>
      <c r="K92" s="79"/>
      <c r="L92" s="79"/>
      <c r="M92" s="79"/>
      <c r="N92" s="79"/>
      <c r="O92" s="79"/>
    </row>
    <row r="93" s="73" customFormat="true" ht="12.75" hidden="false" customHeight="false" outlineLevel="0" collapsed="false">
      <c r="A93" s="80" t="s">
        <v>64</v>
      </c>
      <c r="B93" s="80"/>
      <c r="C93" s="80" t="s">
        <v>17</v>
      </c>
      <c r="D93" s="81" t="n">
        <f aca="false">D88+D77+D69+D47+D7</f>
        <v>2197117</v>
      </c>
      <c r="E93" s="19" t="n">
        <f aca="false">G93+I93+K93+M93+O93</f>
        <v>2221394.438</v>
      </c>
      <c r="F93" s="20" t="e">
        <f aca="false">H93+J93+L93+N93+#REF!</f>
        <v>#VALUE!</v>
      </c>
      <c r="G93" s="81" t="n">
        <f aca="false">G88+G77+G69+G47+G7</f>
        <v>378884.985</v>
      </c>
      <c r="H93" s="81" t="n">
        <f aca="false">H88+H77+H69+H47+H7</f>
        <v>339023.619</v>
      </c>
      <c r="I93" s="81" t="n">
        <f aca="false">I88+I77+I69+I47+I7</f>
        <v>415076.19</v>
      </c>
      <c r="J93" s="81" t="n">
        <f aca="false">J88+J77+J69+J47+J7</f>
        <v>378039.779</v>
      </c>
      <c r="K93" s="81" t="n">
        <f aca="false">K88+K77+K69+K47+K7</f>
        <v>397053.51</v>
      </c>
      <c r="L93" s="81" t="n">
        <f aca="false">L88+L77+L69+L47+L7</f>
        <v>368358.159</v>
      </c>
      <c r="M93" s="81" t="n">
        <f aca="false">M88+M77+M69+M47+M7</f>
        <v>518202.915</v>
      </c>
      <c r="N93" s="81" t="n">
        <f aca="false">N88+N77+N69+N47+N7</f>
        <v>491815.581</v>
      </c>
      <c r="O93" s="81" t="n">
        <f aca="false">O88+O77+O69+O47+O7</f>
        <v>512176.838</v>
      </c>
    </row>
    <row r="94" customFormat="false" ht="12.75" hidden="false" customHeight="false" outlineLevel="0" collapsed="false">
      <c r="A94" s="82"/>
      <c r="B94" s="55" t="s">
        <v>21</v>
      </c>
      <c r="C94" s="83" t="s">
        <v>17</v>
      </c>
      <c r="D94" s="84" t="n">
        <f aca="false">D98+D101</f>
        <v>1477033</v>
      </c>
      <c r="E94" s="64" t="n">
        <f aca="false">G94+I94+K94+M94+O94</f>
        <v>1602710.126</v>
      </c>
      <c r="F94" s="49" t="e">
        <f aca="false">H94+J94+L94+N94+#REF!</f>
        <v>#VALUE!</v>
      </c>
      <c r="G94" s="84" t="n">
        <f aca="false">G98+G101</f>
        <v>261623</v>
      </c>
      <c r="H94" s="84" t="n">
        <f aca="false">H98+H101</f>
        <v>255754.6</v>
      </c>
      <c r="I94" s="84" t="n">
        <f aca="false">I98+I101</f>
        <v>296608</v>
      </c>
      <c r="J94" s="84" t="n">
        <f aca="false">J98+J101</f>
        <v>286327.89</v>
      </c>
      <c r="K94" s="84" t="n">
        <f aca="false">K98+K101</f>
        <v>274399</v>
      </c>
      <c r="L94" s="84" t="n">
        <f aca="false">L98+L101</f>
        <v>257495.51</v>
      </c>
      <c r="M94" s="84" t="n">
        <f aca="false">M98+M101</f>
        <v>390848.3</v>
      </c>
      <c r="N94" s="84" t="n">
        <f aca="false">N98+N101</f>
        <v>375302.49</v>
      </c>
      <c r="O94" s="84" t="n">
        <f aca="false">O98+O101</f>
        <v>379231.826</v>
      </c>
    </row>
    <row r="95" customFormat="false" ht="12.75" hidden="false" customHeight="false" outlineLevel="0" collapsed="false">
      <c r="A95" s="82"/>
      <c r="B95" s="55" t="s">
        <v>22</v>
      </c>
      <c r="C95" s="83" t="s">
        <v>17</v>
      </c>
      <c r="D95" s="84" t="n">
        <f aca="false">D99+D102</f>
        <v>687284</v>
      </c>
      <c r="E95" s="64" t="n">
        <f aca="false">G95+I95+K95+M95+O95</f>
        <v>544925.435</v>
      </c>
      <c r="F95" s="49" t="e">
        <f aca="false">H95+J95+L95+N95+#REF!</f>
        <v>#VALUE!</v>
      </c>
      <c r="G95" s="84" t="n">
        <f aca="false">G99+G102</f>
        <v>107882.735</v>
      </c>
      <c r="H95" s="84" t="n">
        <f aca="false">H99+H102</f>
        <v>73889.769</v>
      </c>
      <c r="I95" s="84" t="n">
        <f aca="false">I99+I102</f>
        <v>109789.3</v>
      </c>
      <c r="J95" s="84" t="n">
        <f aca="false">J99+J102</f>
        <v>83032.999</v>
      </c>
      <c r="K95" s="84" t="n">
        <f aca="false">K99+K102</f>
        <v>107471.4</v>
      </c>
      <c r="L95" s="84" t="n">
        <f aca="false">L99+L102</f>
        <v>96014.339</v>
      </c>
      <c r="M95" s="84" t="n">
        <f aca="false">M99+M102</f>
        <v>107864</v>
      </c>
      <c r="N95" s="84" t="n">
        <f aca="false">N99+N102</f>
        <v>97022.121</v>
      </c>
      <c r="O95" s="84" t="n">
        <f aca="false">O99+O102</f>
        <v>111918</v>
      </c>
    </row>
    <row r="96" customFormat="false" ht="12.75" hidden="false" customHeight="false" outlineLevel="0" collapsed="false">
      <c r="A96" s="82"/>
      <c r="B96" s="55" t="s">
        <v>65</v>
      </c>
      <c r="C96" s="83" t="s">
        <v>17</v>
      </c>
      <c r="D96" s="84" t="n">
        <f aca="false">D103</f>
        <v>32800</v>
      </c>
      <c r="E96" s="64" t="n">
        <f aca="false">G96+I96+K96+M96+O96</f>
        <v>73758.877</v>
      </c>
      <c r="F96" s="49" t="e">
        <f aca="false">H96+J96+L96+N96+#REF!</f>
        <v>#VALUE!</v>
      </c>
      <c r="G96" s="84" t="n">
        <f aca="false">G103</f>
        <v>9379.25</v>
      </c>
      <c r="H96" s="84" t="n">
        <f aca="false">H103</f>
        <v>9379.25</v>
      </c>
      <c r="I96" s="84" t="n">
        <f aca="false">I103</f>
        <v>8678.89</v>
      </c>
      <c r="J96" s="84" t="n">
        <f aca="false">J103</f>
        <v>8678.89</v>
      </c>
      <c r="K96" s="84" t="n">
        <f aca="false">K103</f>
        <v>15183.11</v>
      </c>
      <c r="L96" s="84" t="n">
        <f aca="false">L103</f>
        <v>14848.31</v>
      </c>
      <c r="M96" s="84" t="n">
        <f aca="false">M103</f>
        <v>19490.615</v>
      </c>
      <c r="N96" s="84" t="n">
        <f aca="false">N103</f>
        <v>19490.97</v>
      </c>
      <c r="O96" s="84" t="n">
        <f aca="false">O103</f>
        <v>21027.012</v>
      </c>
    </row>
    <row r="97" customFormat="false" ht="15.6" hidden="false" customHeight="true" outlineLevel="0" collapsed="false">
      <c r="A97" s="85" t="n">
        <v>1</v>
      </c>
      <c r="B97" s="25" t="s">
        <v>24</v>
      </c>
      <c r="C97" s="86" t="s">
        <v>17</v>
      </c>
      <c r="D97" s="87" t="n">
        <f aca="false">D98+D99</f>
        <v>1865763</v>
      </c>
      <c r="E97" s="19" t="n">
        <f aca="false">G97+I97+K97+M97+O97</f>
        <v>1868456.626</v>
      </c>
      <c r="F97" s="20" t="e">
        <f aca="false">H97+J97+L97+N97+#REF!</f>
        <v>#VALUE!</v>
      </c>
      <c r="G97" s="87" t="n">
        <f aca="false">G98+G99</f>
        <v>330564</v>
      </c>
      <c r="H97" s="87" t="n">
        <f aca="false">H98+H99</f>
        <v>290702.634</v>
      </c>
      <c r="I97" s="87" t="n">
        <f aca="false">I98+I99</f>
        <v>332151</v>
      </c>
      <c r="J97" s="87" t="n">
        <f aca="false">J98+J99</f>
        <v>295114.589</v>
      </c>
      <c r="K97" s="87" t="n">
        <f aca="false">K98+K99</f>
        <v>308977</v>
      </c>
      <c r="L97" s="87" t="n">
        <f aca="false">L98+L99</f>
        <v>285466.069</v>
      </c>
      <c r="M97" s="87" t="n">
        <f aca="false">M98+M99</f>
        <v>422523.8</v>
      </c>
      <c r="N97" s="87" t="n">
        <f aca="false">N98+N99</f>
        <v>396136.111</v>
      </c>
      <c r="O97" s="87" t="n">
        <f aca="false">O98+O99</f>
        <v>474240.826</v>
      </c>
      <c r="S97" s="88"/>
    </row>
    <row r="98" customFormat="false" ht="12.75" hidden="false" customHeight="false" outlineLevel="0" collapsed="false">
      <c r="A98" s="82"/>
      <c r="B98" s="55" t="s">
        <v>21</v>
      </c>
      <c r="C98" s="83" t="s">
        <v>17</v>
      </c>
      <c r="D98" s="84" t="n">
        <f aca="false">D13+D24+D53</f>
        <v>1326613</v>
      </c>
      <c r="E98" s="64" t="n">
        <f aca="false">G98+I98+K98+M98+O98</f>
        <v>1375692.626</v>
      </c>
      <c r="F98" s="49" t="e">
        <f aca="false">H98+J98+L98+N98+#REF!</f>
        <v>#VALUE!</v>
      </c>
      <c r="G98" s="84" t="n">
        <f aca="false">G13+G24+G53</f>
        <v>225902</v>
      </c>
      <c r="H98" s="84" t="n">
        <f aca="false">H13+H24+H53</f>
        <v>220033.6</v>
      </c>
      <c r="I98" s="84" t="n">
        <f aca="false">I13+I24+I53</f>
        <v>223970</v>
      </c>
      <c r="J98" s="84" t="n">
        <f aca="false">J13+J24+J53</f>
        <v>213689.89</v>
      </c>
      <c r="K98" s="84" t="n">
        <f aca="false">K13+K24+K53</f>
        <v>216720</v>
      </c>
      <c r="L98" s="84" t="n">
        <f aca="false">L13+L24+L53</f>
        <v>200117.51</v>
      </c>
      <c r="M98" s="84" t="n">
        <f aca="false">M13+M24+M53</f>
        <v>330268.8</v>
      </c>
      <c r="N98" s="84" t="n">
        <f aca="false">N13+N24+N53</f>
        <v>314722.99</v>
      </c>
      <c r="O98" s="84" t="n">
        <f aca="false">O13+O24+O53</f>
        <v>378831.826</v>
      </c>
    </row>
    <row r="99" customFormat="false" ht="12.75" hidden="false" customHeight="false" outlineLevel="0" collapsed="false">
      <c r="A99" s="82"/>
      <c r="B99" s="55" t="s">
        <v>66</v>
      </c>
      <c r="C99" s="83" t="s">
        <v>17</v>
      </c>
      <c r="D99" s="84" t="n">
        <f aca="false">D14+D25+D32+D40+D54+D61+D66+D71+D83+D90</f>
        <v>539150</v>
      </c>
      <c r="E99" s="64" t="n">
        <f aca="false">G99+I99+K99+M99+O99</f>
        <v>492764</v>
      </c>
      <c r="F99" s="49" t="e">
        <f aca="false">H99+J99+L99+N99+#REF!</f>
        <v>#VALUE!</v>
      </c>
      <c r="G99" s="84" t="n">
        <f aca="false">G14+G25+G32+G40+G54+G61+G66+G71+G83+G90</f>
        <v>104662</v>
      </c>
      <c r="H99" s="84" t="n">
        <f aca="false">H14+H25+H32+H40+H54+H61+H66+H71+H83+H90</f>
        <v>70669.034</v>
      </c>
      <c r="I99" s="84" t="n">
        <f aca="false">I14+I25+I32+I40+I54+I61+I66+I71+I83+I90</f>
        <v>108181</v>
      </c>
      <c r="J99" s="84" t="n">
        <f aca="false">J14+J25+J32+J40+J54+J61+J66+J71+J83+J90</f>
        <v>81424.699</v>
      </c>
      <c r="K99" s="84" t="n">
        <f aca="false">K14+K25+K32+K40+K54+K61+K66+K71+K83+K90</f>
        <v>92257</v>
      </c>
      <c r="L99" s="84" t="n">
        <f aca="false">L14+L25+L32+L40+L54+L61+L66+L71+L83+L90</f>
        <v>85348.559</v>
      </c>
      <c r="M99" s="84" t="n">
        <f aca="false">M14+M25+M32+M40+M54+M61+M66+M71+M83+M90</f>
        <v>92255</v>
      </c>
      <c r="N99" s="84" t="n">
        <f aca="false">N14+N25+N32+N40+N54+N61+N66+N71+N83+N90</f>
        <v>81413.121</v>
      </c>
      <c r="O99" s="84" t="n">
        <f aca="false">O14+O25+O32+O40+O54+O61+O66+O71+O83+O90</f>
        <v>95409</v>
      </c>
    </row>
    <row r="100" customFormat="false" ht="13.5" hidden="false" customHeight="false" outlineLevel="0" collapsed="false">
      <c r="A100" s="85" t="n">
        <v>2</v>
      </c>
      <c r="B100" s="25" t="s">
        <v>26</v>
      </c>
      <c r="C100" s="86" t="s">
        <v>17</v>
      </c>
      <c r="D100" s="87" t="n">
        <f aca="false">D101+D102</f>
        <v>298554</v>
      </c>
      <c r="E100" s="19" t="n">
        <f aca="false">G100+I100+K100+M100+O100</f>
        <v>279178.935</v>
      </c>
      <c r="F100" s="20" t="e">
        <f aca="false">H100+J100+L100+N100+#REF!</f>
        <v>#VALUE!</v>
      </c>
      <c r="G100" s="87" t="n">
        <f aca="false">G101+G102</f>
        <v>38941.735</v>
      </c>
      <c r="H100" s="87" t="n">
        <f aca="false">H101+H102</f>
        <v>38941.735</v>
      </c>
      <c r="I100" s="87" t="n">
        <f aca="false">I101+I102</f>
        <v>74246.3</v>
      </c>
      <c r="J100" s="87" t="n">
        <f aca="false">J101+J102</f>
        <v>74246.3</v>
      </c>
      <c r="K100" s="87" t="n">
        <f aca="false">K101+K102</f>
        <v>72893.4</v>
      </c>
      <c r="L100" s="87" t="n">
        <f aca="false">L101+L102</f>
        <v>68043.78</v>
      </c>
      <c r="M100" s="87" t="n">
        <f aca="false">M101+M102</f>
        <v>76188.5</v>
      </c>
      <c r="N100" s="87" t="n">
        <f aca="false">N101+N102</f>
        <v>76188.5</v>
      </c>
      <c r="O100" s="87" t="n">
        <f aca="false">O101+O102</f>
        <v>16909</v>
      </c>
      <c r="S100" s="88"/>
    </row>
    <row r="101" customFormat="false" ht="12.75" hidden="false" customHeight="false" outlineLevel="0" collapsed="false">
      <c r="A101" s="82"/>
      <c r="B101" s="55" t="s">
        <v>21</v>
      </c>
      <c r="C101" s="83" t="s">
        <v>17</v>
      </c>
      <c r="D101" s="84" t="n">
        <f aca="false">D16+D27+D56</f>
        <v>150420</v>
      </c>
      <c r="E101" s="64" t="n">
        <f aca="false">G101+I101+K101+M101+O101</f>
        <v>227017.5</v>
      </c>
      <c r="F101" s="49" t="e">
        <f aca="false">H101+J101+L101+N101+#REF!</f>
        <v>#VALUE!</v>
      </c>
      <c r="G101" s="84" t="n">
        <f aca="false">G16+G27+G56</f>
        <v>35721</v>
      </c>
      <c r="H101" s="84" t="n">
        <f aca="false">H16+H27+H56</f>
        <v>35721</v>
      </c>
      <c r="I101" s="84" t="n">
        <f aca="false">I16+I27+I56</f>
        <v>72638</v>
      </c>
      <c r="J101" s="84" t="n">
        <f aca="false">J16+J27+J56</f>
        <v>72638</v>
      </c>
      <c r="K101" s="84" t="n">
        <f aca="false">K16+K27+K56</f>
        <v>57679</v>
      </c>
      <c r="L101" s="84" t="n">
        <f aca="false">L16+L27+L56</f>
        <v>57378</v>
      </c>
      <c r="M101" s="84" t="n">
        <f aca="false">M16+M27+M56</f>
        <v>60579.5</v>
      </c>
      <c r="N101" s="84" t="n">
        <f aca="false">N16+N27+N56</f>
        <v>60579.5</v>
      </c>
      <c r="O101" s="84" t="n">
        <f aca="false">O16+O27+O56</f>
        <v>400</v>
      </c>
    </row>
    <row r="102" customFormat="false" ht="12.75" hidden="false" customHeight="false" outlineLevel="0" collapsed="false">
      <c r="A102" s="82"/>
      <c r="B102" s="55" t="s">
        <v>22</v>
      </c>
      <c r="C102" s="83" t="s">
        <v>17</v>
      </c>
      <c r="D102" s="84" t="n">
        <f aca="false">D17+D28+D33+D41+D57+D62+D67+D72+D86+D91</f>
        <v>148134</v>
      </c>
      <c r="E102" s="64" t="n">
        <f aca="false">G102+I102+K102+M102+O102</f>
        <v>52161.435</v>
      </c>
      <c r="F102" s="49" t="e">
        <f aca="false">H102+J102+L102+N102+#REF!</f>
        <v>#VALUE!</v>
      </c>
      <c r="G102" s="84" t="n">
        <f aca="false">G17+G28+G33+G41+G57+G62+G67+G72+G86+G91</f>
        <v>3220.735</v>
      </c>
      <c r="H102" s="84" t="n">
        <f aca="false">H17+H28+H33+H41+H57+H62+H67+H72+H86+H91</f>
        <v>3220.735</v>
      </c>
      <c r="I102" s="84" t="n">
        <f aca="false">I17+I28+I33+I41+I57+I62+I67+I72+I86+I91</f>
        <v>1608.3</v>
      </c>
      <c r="J102" s="84" t="n">
        <f aca="false">J17+J28+J33+J41+J57+J62+J67+J72+J86+J91</f>
        <v>1608.3</v>
      </c>
      <c r="K102" s="84" t="n">
        <f aca="false">K17+K28+K33+K41+K57+K62+K67+K72+K86+K91</f>
        <v>15214.4</v>
      </c>
      <c r="L102" s="84" t="n">
        <f aca="false">L17+L28+L33+L41+L57+L62+L67+L72+L86+L91</f>
        <v>10665.78</v>
      </c>
      <c r="M102" s="84" t="n">
        <f aca="false">M17+M28+M33+M41+M57+M62+M67+M72+M86+M91</f>
        <v>15609</v>
      </c>
      <c r="N102" s="84" t="n">
        <f aca="false">N17+N28+N33+N41+N57+N62+N67+N72+N86+N91</f>
        <v>15609</v>
      </c>
      <c r="O102" s="84" t="n">
        <f aca="false">O17+O28+O33+O41+O57+O62+O67+O72+O86+O91</f>
        <v>16509</v>
      </c>
    </row>
    <row r="103" customFormat="false" ht="13.5" hidden="false" customHeight="false" outlineLevel="0" collapsed="false">
      <c r="A103" s="85" t="n">
        <v>3</v>
      </c>
      <c r="B103" s="25" t="s">
        <v>31</v>
      </c>
      <c r="C103" s="86" t="s">
        <v>17</v>
      </c>
      <c r="D103" s="87" t="n">
        <f aca="false">D92+D87+D73+D68+D63+D58+D42+D34+D29+D18</f>
        <v>32800</v>
      </c>
      <c r="E103" s="19" t="n">
        <f aca="false">G103+I103+K103+M103+O103</f>
        <v>73758.877</v>
      </c>
      <c r="F103" s="20" t="e">
        <f aca="false">H103+J103+L103+N103+#REF!</f>
        <v>#VALUE!</v>
      </c>
      <c r="G103" s="87" t="n">
        <f aca="false">G92+G87+G73+G68+G63+G58+G42+G34+G29+G18</f>
        <v>9379.25</v>
      </c>
      <c r="H103" s="87" t="n">
        <f aca="false">H92+H87+H73+H68+H63+H58+H42+H34+H29+H18</f>
        <v>9379.25</v>
      </c>
      <c r="I103" s="87" t="n">
        <f aca="false">I92+I87+I73+I68+I63+I58+I42+I34+I29+I18</f>
        <v>8678.89</v>
      </c>
      <c r="J103" s="87" t="n">
        <f aca="false">J92+J87+J73+J68+J63+J58+J42+J34+J29+J18</f>
        <v>8678.89</v>
      </c>
      <c r="K103" s="87" t="n">
        <f aca="false">K92+K87+K73+K68+K63+K58+K42+K34+K29+K18</f>
        <v>15183.11</v>
      </c>
      <c r="L103" s="87" t="n">
        <f aca="false">L92+L87+L73+L68+L63+L58+L42+L34+L29+L18</f>
        <v>14848.31</v>
      </c>
      <c r="M103" s="87" t="n">
        <f aca="false">M92+M87+M73+M68+M63+M58+M42+M34+M29+M18</f>
        <v>19490.615</v>
      </c>
      <c r="N103" s="87" t="n">
        <f aca="false">N92+N87+N73+N68+N63+N58+N42+N34+N29+N18</f>
        <v>19490.97</v>
      </c>
      <c r="O103" s="87" t="n">
        <f aca="false">O92+O87+O73+O68+O63+O58+O42+O34+O29+O18</f>
        <v>21027.012</v>
      </c>
    </row>
  </sheetData>
  <mergeCells count="15">
    <mergeCell ref="A1:O1"/>
    <mergeCell ref="A2:O2"/>
    <mergeCell ref="A3:O3"/>
    <mergeCell ref="A5:A6"/>
    <mergeCell ref="B5:B6"/>
    <mergeCell ref="C5:C6"/>
    <mergeCell ref="D5:D6"/>
    <mergeCell ref="E5:E6"/>
    <mergeCell ref="F5:F6"/>
    <mergeCell ref="G5:O5"/>
    <mergeCell ref="G6:H6"/>
    <mergeCell ref="I6:J6"/>
    <mergeCell ref="K6:L6"/>
    <mergeCell ref="M6:N6"/>
    <mergeCell ref="A93:B93"/>
  </mergeCells>
  <printOptions headings="false" gridLines="false" gridLinesSet="true" horizontalCentered="false" verticalCentered="false"/>
  <pageMargins left="0.609722222222222" right="0.170138888888889" top="0.4" bottom="0.240277777777778" header="0.2097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C &amp;P</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84765625" defaultRowHeight="12.75" zeroHeight="false" outlineLevelRow="0" outlineLevelCol="0"/>
  <cols>
    <col collapsed="false" customWidth="true" hidden="false" outlineLevel="0" max="1" min="1" style="230" width="3.28"/>
    <col collapsed="false" customWidth="true" hidden="false" outlineLevel="0" max="2" min="2" style="231" width="22.7"/>
    <col collapsed="false" customWidth="true" hidden="false" outlineLevel="0" max="3" min="3" style="231" width="9.56"/>
    <col collapsed="false" customWidth="true" hidden="false" outlineLevel="0" max="4" min="4" style="231" width="10.71"/>
    <col collapsed="false" customWidth="true" hidden="false" outlineLevel="0" max="5" min="5" style="231" width="9.14"/>
    <col collapsed="false" customWidth="true" hidden="false" outlineLevel="0" max="6" min="6" style="231" width="6.28"/>
    <col collapsed="false" customWidth="true" hidden="false" outlineLevel="0" max="7" min="7" style="231" width="9.28"/>
    <col collapsed="false" customWidth="true" hidden="false" outlineLevel="0" max="8" min="8" style="231" width="7.28"/>
    <col collapsed="false" customWidth="true" hidden="false" outlineLevel="0" max="9" min="9" style="231" width="11.42"/>
    <col collapsed="false" customWidth="false" hidden="false" outlineLevel="0" max="257" min="10" style="231" width="8.85"/>
  </cols>
  <sheetData>
    <row r="1" customFormat="false" ht="13.5" hidden="false" customHeight="true" outlineLevel="0" collapsed="false">
      <c r="H1" s="232" t="s">
        <v>280</v>
      </c>
      <c r="I1" s="232"/>
    </row>
    <row r="2" customFormat="false" ht="12.75" hidden="false" customHeight="true" outlineLevel="0" collapsed="false">
      <c r="A2" s="233" t="s">
        <v>281</v>
      </c>
      <c r="B2" s="233"/>
      <c r="C2" s="233"/>
      <c r="D2" s="233"/>
      <c r="E2" s="233"/>
      <c r="F2" s="233"/>
      <c r="G2" s="233"/>
      <c r="H2" s="233"/>
      <c r="I2" s="233"/>
    </row>
    <row r="3" customFormat="false" ht="12.75" hidden="false" customHeight="true" outlineLevel="0" collapsed="false">
      <c r="A3" s="233" t="s">
        <v>282</v>
      </c>
      <c r="B3" s="233"/>
      <c r="C3" s="233"/>
      <c r="D3" s="233"/>
      <c r="E3" s="233"/>
      <c r="F3" s="233"/>
      <c r="G3" s="233"/>
      <c r="H3" s="233"/>
      <c r="I3" s="233"/>
    </row>
    <row r="5" customFormat="false" ht="34.15" hidden="false" customHeight="true" outlineLevel="0" collapsed="false">
      <c r="A5" s="207" t="s">
        <v>3</v>
      </c>
      <c r="B5" s="202" t="s">
        <v>283</v>
      </c>
      <c r="C5" s="202" t="s">
        <v>284</v>
      </c>
      <c r="D5" s="202" t="s">
        <v>285</v>
      </c>
      <c r="E5" s="202" t="s">
        <v>274</v>
      </c>
      <c r="F5" s="202" t="s">
        <v>286</v>
      </c>
      <c r="G5" s="202" t="s">
        <v>287</v>
      </c>
      <c r="H5" s="202" t="s">
        <v>286</v>
      </c>
      <c r="I5" s="202" t="s">
        <v>288</v>
      </c>
    </row>
    <row r="6" s="241" customFormat="true" ht="12.75" hidden="false" customHeight="false" outlineLevel="0" collapsed="false">
      <c r="A6" s="202" t="s">
        <v>18</v>
      </c>
      <c r="B6" s="245" t="s">
        <v>289</v>
      </c>
      <c r="C6" s="202"/>
      <c r="D6" s="245"/>
      <c r="E6" s="245"/>
      <c r="F6" s="245"/>
      <c r="G6" s="245"/>
      <c r="H6" s="245"/>
      <c r="I6" s="245"/>
    </row>
    <row r="7" s="241" customFormat="true" ht="12.75" hidden="false" customHeight="false" outlineLevel="0" collapsed="false">
      <c r="A7" s="207" t="s">
        <v>181</v>
      </c>
      <c r="B7" s="245" t="s">
        <v>290</v>
      </c>
      <c r="C7" s="202"/>
      <c r="D7" s="245"/>
      <c r="E7" s="245"/>
      <c r="F7" s="245"/>
      <c r="G7" s="245"/>
      <c r="H7" s="245"/>
      <c r="I7" s="245"/>
    </row>
    <row r="8" customFormat="false" ht="15.75" hidden="false" customHeight="false" outlineLevel="0" collapsed="false">
      <c r="A8" s="100" t="n">
        <v>1</v>
      </c>
      <c r="B8" s="162" t="s">
        <v>291</v>
      </c>
      <c r="C8" s="100" t="s">
        <v>32</v>
      </c>
      <c r="D8" s="246" t="n">
        <v>491</v>
      </c>
      <c r="E8" s="247" t="n">
        <v>148</v>
      </c>
      <c r="F8" s="108" t="n">
        <f aca="false">E8/D8*100</f>
        <v>30.142566191446</v>
      </c>
      <c r="G8" s="101" t="n">
        <v>21</v>
      </c>
      <c r="H8" s="108" t="n">
        <f aca="false">G8/D8*100</f>
        <v>4.27698574338086</v>
      </c>
      <c r="I8" s="248"/>
    </row>
    <row r="9" customFormat="false" ht="15.75" hidden="false" customHeight="false" outlineLevel="0" collapsed="false">
      <c r="A9" s="249" t="n">
        <v>2</v>
      </c>
      <c r="B9" s="250" t="s">
        <v>292</v>
      </c>
      <c r="C9" s="100" t="s">
        <v>32</v>
      </c>
      <c r="D9" s="246" t="n">
        <v>825</v>
      </c>
      <c r="E9" s="247" t="n">
        <v>125</v>
      </c>
      <c r="F9" s="108" t="n">
        <f aca="false">E9/D9*100</f>
        <v>15.1515151515152</v>
      </c>
      <c r="G9" s="101" t="n">
        <v>46</v>
      </c>
      <c r="H9" s="108" t="n">
        <f aca="false">G9/D9*100</f>
        <v>5.57575757575758</v>
      </c>
      <c r="I9" s="248"/>
    </row>
    <row r="10" customFormat="false" ht="15.75" hidden="false" customHeight="false" outlineLevel="0" collapsed="false">
      <c r="A10" s="100" t="n">
        <v>3</v>
      </c>
      <c r="B10" s="250" t="s">
        <v>293</v>
      </c>
      <c r="C10" s="100" t="s">
        <v>32</v>
      </c>
      <c r="D10" s="246" t="n">
        <v>714</v>
      </c>
      <c r="E10" s="247" t="n">
        <v>171</v>
      </c>
      <c r="F10" s="108" t="n">
        <f aca="false">E10/D10*100</f>
        <v>23.9495798319328</v>
      </c>
      <c r="G10" s="101" t="n">
        <v>41</v>
      </c>
      <c r="H10" s="108" t="n">
        <f aca="false">G10/D10*100</f>
        <v>5.74229691876751</v>
      </c>
      <c r="I10" s="248"/>
    </row>
    <row r="11" customFormat="false" ht="15.75" hidden="false" customHeight="false" outlineLevel="0" collapsed="false">
      <c r="A11" s="249" t="n">
        <v>4</v>
      </c>
      <c r="B11" s="250" t="s">
        <v>294</v>
      </c>
      <c r="C11" s="100" t="s">
        <v>32</v>
      </c>
      <c r="D11" s="246" t="n">
        <v>1370</v>
      </c>
      <c r="E11" s="247" t="n">
        <v>632</v>
      </c>
      <c r="F11" s="108" t="n">
        <f aca="false">E11/D11*100</f>
        <v>46.1313868613139</v>
      </c>
      <c r="G11" s="101" t="n">
        <v>94</v>
      </c>
      <c r="H11" s="108" t="n">
        <f aca="false">G11/D11*100</f>
        <v>6.86131386861314</v>
      </c>
      <c r="I11" s="248"/>
    </row>
    <row r="12" customFormat="false" ht="15.75" hidden="false" customHeight="false" outlineLevel="0" collapsed="false">
      <c r="A12" s="100" t="n">
        <v>5</v>
      </c>
      <c r="B12" s="250" t="s">
        <v>295</v>
      </c>
      <c r="C12" s="100" t="s">
        <v>32</v>
      </c>
      <c r="D12" s="246" t="n">
        <v>1768</v>
      </c>
      <c r="E12" s="247" t="n">
        <v>300</v>
      </c>
      <c r="F12" s="108" t="n">
        <f aca="false">E12/D12*100</f>
        <v>16.9683257918552</v>
      </c>
      <c r="G12" s="101" t="n">
        <v>376</v>
      </c>
      <c r="H12" s="108" t="n">
        <f aca="false">G12/D12*100</f>
        <v>21.2669683257919</v>
      </c>
      <c r="I12" s="248"/>
    </row>
    <row r="13" customFormat="false" ht="15.75" hidden="false" customHeight="false" outlineLevel="0" collapsed="false">
      <c r="A13" s="249" t="n">
        <v>6</v>
      </c>
      <c r="B13" s="250" t="s">
        <v>296</v>
      </c>
      <c r="C13" s="105" t="s">
        <v>32</v>
      </c>
      <c r="D13" s="251" t="n">
        <v>1560</v>
      </c>
      <c r="E13" s="252" t="n">
        <v>195</v>
      </c>
      <c r="F13" s="108" t="n">
        <f aca="false">E13/D13*100</f>
        <v>12.5</v>
      </c>
      <c r="G13" s="101" t="n">
        <v>211</v>
      </c>
      <c r="H13" s="108" t="n">
        <f aca="false">G13/D13*100</f>
        <v>13.525641025641</v>
      </c>
      <c r="I13" s="248"/>
    </row>
    <row r="14" customFormat="false" ht="15.75" hidden="false" customHeight="false" outlineLevel="0" collapsed="false">
      <c r="A14" s="100" t="n">
        <v>7</v>
      </c>
      <c r="B14" s="250" t="s">
        <v>297</v>
      </c>
      <c r="C14" s="100" t="s">
        <v>32</v>
      </c>
      <c r="D14" s="246" t="n">
        <v>446</v>
      </c>
      <c r="E14" s="247" t="n">
        <v>170</v>
      </c>
      <c r="F14" s="108" t="n">
        <f aca="false">E14/D14*100</f>
        <v>38.1165919282511</v>
      </c>
      <c r="G14" s="101" t="n">
        <v>30</v>
      </c>
      <c r="H14" s="108" t="n">
        <f aca="false">G14/D14*100</f>
        <v>6.72645739910314</v>
      </c>
      <c r="I14" s="248"/>
    </row>
    <row r="15" customFormat="false" ht="15.75" hidden="false" customHeight="false" outlineLevel="0" collapsed="false">
      <c r="A15" s="249" t="n">
        <v>8</v>
      </c>
      <c r="B15" s="250" t="s">
        <v>298</v>
      </c>
      <c r="C15" s="100" t="s">
        <v>32</v>
      </c>
      <c r="D15" s="246" t="n">
        <v>274</v>
      </c>
      <c r="E15" s="247" t="n">
        <v>81</v>
      </c>
      <c r="F15" s="108" t="n">
        <f aca="false">E15/D15*100</f>
        <v>29.5620437956204</v>
      </c>
      <c r="G15" s="101" t="n">
        <v>153</v>
      </c>
      <c r="H15" s="108" t="n">
        <f aca="false">G15/D15*100</f>
        <v>55.8394160583942</v>
      </c>
      <c r="I15" s="248"/>
    </row>
    <row r="16" customFormat="false" ht="15.75" hidden="false" customHeight="false" outlineLevel="0" collapsed="false">
      <c r="A16" s="100" t="n">
        <v>9</v>
      </c>
      <c r="B16" s="250" t="s">
        <v>299</v>
      </c>
      <c r="C16" s="100" t="s">
        <v>32</v>
      </c>
      <c r="D16" s="246" t="n">
        <v>650</v>
      </c>
      <c r="E16" s="247" t="n">
        <v>97</v>
      </c>
      <c r="F16" s="108" t="n">
        <f aca="false">E16/D16*100</f>
        <v>14.9230769230769</v>
      </c>
      <c r="G16" s="101" t="n">
        <v>111</v>
      </c>
      <c r="H16" s="108" t="n">
        <f aca="false">G16/D16*100</f>
        <v>17.0769230769231</v>
      </c>
      <c r="I16" s="248"/>
    </row>
    <row r="17" customFormat="false" ht="15.75" hidden="false" customHeight="false" outlineLevel="0" collapsed="false">
      <c r="A17" s="249" t="n">
        <v>10</v>
      </c>
      <c r="B17" s="250" t="s">
        <v>300</v>
      </c>
      <c r="C17" s="105" t="s">
        <v>32</v>
      </c>
      <c r="D17" s="251" t="n">
        <v>910</v>
      </c>
      <c r="E17" s="253" t="n">
        <v>113</v>
      </c>
      <c r="F17" s="108" t="n">
        <f aca="false">E17/D17*100</f>
        <v>12.4175824175824</v>
      </c>
      <c r="G17" s="101" t="n">
        <v>100</v>
      </c>
      <c r="H17" s="108" t="n">
        <f aca="false">G17/D17*100</f>
        <v>10.989010989011</v>
      </c>
      <c r="I17" s="248"/>
    </row>
    <row r="18" customFormat="false" ht="15.75" hidden="false" customHeight="false" outlineLevel="0" collapsed="false">
      <c r="A18" s="100" t="n">
        <v>11</v>
      </c>
      <c r="B18" s="250" t="s">
        <v>301</v>
      </c>
      <c r="C18" s="100" t="s">
        <v>32</v>
      </c>
      <c r="D18" s="246" t="n">
        <v>1394</v>
      </c>
      <c r="E18" s="247" t="n">
        <v>220</v>
      </c>
      <c r="F18" s="108" t="n">
        <f aca="false">E18/D18*100</f>
        <v>15.7819225251076</v>
      </c>
      <c r="G18" s="101" t="n">
        <v>139</v>
      </c>
      <c r="H18" s="108" t="n">
        <f aca="false">G18/D18*100</f>
        <v>9.9713055954089</v>
      </c>
      <c r="I18" s="248"/>
    </row>
    <row r="19" customFormat="false" ht="15.75" hidden="false" customHeight="false" outlineLevel="0" collapsed="false">
      <c r="A19" s="249" t="n">
        <v>12</v>
      </c>
      <c r="B19" s="250" t="s">
        <v>302</v>
      </c>
      <c r="C19" s="100" t="s">
        <v>32</v>
      </c>
      <c r="D19" s="251" t="n">
        <v>471</v>
      </c>
      <c r="E19" s="254" t="n">
        <v>88</v>
      </c>
      <c r="F19" s="108" t="n">
        <f aca="false">E19/D19*100</f>
        <v>18.6836518046709</v>
      </c>
      <c r="G19" s="101" t="n">
        <v>72</v>
      </c>
      <c r="H19" s="108" t="n">
        <f aca="false">G19/D19*100</f>
        <v>15.2866242038217</v>
      </c>
      <c r="I19" s="248"/>
    </row>
    <row r="20" customFormat="false" ht="15.75" hidden="false" customHeight="false" outlineLevel="0" collapsed="false">
      <c r="A20" s="100" t="n">
        <v>13</v>
      </c>
      <c r="B20" s="250" t="s">
        <v>303</v>
      </c>
      <c r="C20" s="105" t="s">
        <v>32</v>
      </c>
      <c r="D20" s="251" t="n">
        <v>689</v>
      </c>
      <c r="E20" s="254" t="n">
        <v>161</v>
      </c>
      <c r="F20" s="108" t="n">
        <f aca="false">E20/D20*100</f>
        <v>23.367198838897</v>
      </c>
      <c r="G20" s="101" t="n">
        <v>41</v>
      </c>
      <c r="H20" s="108" t="n">
        <f aca="false">G20/D20*100</f>
        <v>5.95065312046444</v>
      </c>
      <c r="I20" s="248"/>
    </row>
    <row r="21" customFormat="false" ht="15.75" hidden="false" customHeight="false" outlineLevel="0" collapsed="false">
      <c r="A21" s="249" t="n">
        <v>14</v>
      </c>
      <c r="B21" s="250" t="s">
        <v>304</v>
      </c>
      <c r="C21" s="255" t="s">
        <v>32</v>
      </c>
      <c r="D21" s="256" t="n">
        <v>547</v>
      </c>
      <c r="E21" s="257" t="n">
        <v>151</v>
      </c>
      <c r="F21" s="108" t="n">
        <f aca="false">E21/D21*100</f>
        <v>27.6051188299817</v>
      </c>
      <c r="G21" s="101" t="n">
        <v>132</v>
      </c>
      <c r="H21" s="108" t="n">
        <f aca="false">G21/D21*100</f>
        <v>24.1316270566728</v>
      </c>
      <c r="I21" s="248"/>
    </row>
    <row r="22" customFormat="false" ht="15.75" hidden="false" customHeight="false" outlineLevel="0" collapsed="false">
      <c r="A22" s="100" t="n">
        <v>15</v>
      </c>
      <c r="B22" s="250" t="s">
        <v>305</v>
      </c>
      <c r="C22" s="255" t="s">
        <v>32</v>
      </c>
      <c r="D22" s="256" t="n">
        <v>370</v>
      </c>
      <c r="E22" s="257" t="n">
        <v>53</v>
      </c>
      <c r="F22" s="108" t="n">
        <f aca="false">E22/D22*100</f>
        <v>14.3243243243243</v>
      </c>
      <c r="G22" s="101" t="n">
        <v>40</v>
      </c>
      <c r="H22" s="108" t="n">
        <f aca="false">G22/D22*100</f>
        <v>10.8108108108108</v>
      </c>
      <c r="I22" s="248"/>
    </row>
    <row r="23" customFormat="false" ht="15.75" hidden="false" customHeight="false" outlineLevel="0" collapsed="false">
      <c r="A23" s="100" t="s">
        <v>181</v>
      </c>
      <c r="B23" s="258" t="s">
        <v>306</v>
      </c>
      <c r="C23" s="255"/>
      <c r="D23" s="256"/>
      <c r="E23" s="257"/>
      <c r="F23" s="108"/>
      <c r="G23" s="101"/>
      <c r="H23" s="108"/>
      <c r="I23" s="248"/>
    </row>
    <row r="24" customFormat="false" ht="15.75" hidden="false" customHeight="false" outlineLevel="0" collapsed="false">
      <c r="A24" s="100"/>
      <c r="B24" s="258" t="s">
        <v>307</v>
      </c>
      <c r="C24" s="255"/>
      <c r="D24" s="256"/>
      <c r="E24" s="257"/>
      <c r="F24" s="108"/>
      <c r="G24" s="101"/>
      <c r="H24" s="108"/>
      <c r="I24" s="248"/>
    </row>
    <row r="25" customFormat="false" ht="15.75" hidden="false" customHeight="false" outlineLevel="0" collapsed="false">
      <c r="A25" s="259" t="n">
        <v>1</v>
      </c>
      <c r="B25" s="260" t="s">
        <v>308</v>
      </c>
      <c r="C25" s="259"/>
      <c r="D25" s="261" t="n">
        <v>303</v>
      </c>
      <c r="E25" s="262" t="n">
        <v>55</v>
      </c>
      <c r="F25" s="108" t="n">
        <f aca="false">E25/D25*100</f>
        <v>18.1518151815182</v>
      </c>
      <c r="G25" s="101" t="n">
        <v>16</v>
      </c>
      <c r="H25" s="108" t="n">
        <f aca="false">G25/D25*100</f>
        <v>5.28052805280528</v>
      </c>
      <c r="I25" s="208"/>
    </row>
    <row r="26" customFormat="false" ht="15.75" hidden="false" customHeight="false" outlineLevel="0" collapsed="false">
      <c r="A26" s="259" t="n">
        <v>2</v>
      </c>
      <c r="B26" s="260" t="s">
        <v>309</v>
      </c>
      <c r="C26" s="259"/>
      <c r="D26" s="261" t="n">
        <v>170</v>
      </c>
      <c r="E26" s="262" t="n">
        <v>33</v>
      </c>
      <c r="F26" s="108" t="n">
        <f aca="false">E26/D26*100</f>
        <v>19.4117647058824</v>
      </c>
      <c r="G26" s="101" t="n">
        <v>14</v>
      </c>
      <c r="H26" s="108" t="n">
        <f aca="false">G26/D26*100</f>
        <v>8.23529411764706</v>
      </c>
      <c r="I26" s="208"/>
    </row>
    <row r="27" customFormat="false" ht="15.75" hidden="false" customHeight="false" outlineLevel="0" collapsed="false">
      <c r="A27" s="259"/>
      <c r="B27" s="263" t="s">
        <v>310</v>
      </c>
      <c r="C27" s="259"/>
      <c r="D27" s="261"/>
      <c r="E27" s="262"/>
      <c r="F27" s="108"/>
      <c r="G27" s="101"/>
      <c r="H27" s="108"/>
      <c r="I27" s="208"/>
    </row>
    <row r="28" customFormat="false" ht="15.75" hidden="false" customHeight="false" outlineLevel="0" collapsed="false">
      <c r="A28" s="100" t="n">
        <v>3</v>
      </c>
      <c r="B28" s="264" t="s">
        <v>311</v>
      </c>
      <c r="C28" s="100"/>
      <c r="D28" s="246" t="n">
        <v>249</v>
      </c>
      <c r="E28" s="247" t="n">
        <v>35</v>
      </c>
      <c r="F28" s="108" t="n">
        <f aca="false">E28/D28*100</f>
        <v>14.0562248995984</v>
      </c>
      <c r="G28" s="101" t="n">
        <v>36</v>
      </c>
      <c r="H28" s="108" t="n">
        <f aca="false">G28/D28*100</f>
        <v>14.4578313253012</v>
      </c>
      <c r="I28" s="208"/>
    </row>
    <row r="29" customFormat="false" ht="12.75" hidden="false" customHeight="false" outlineLevel="0" collapsed="false">
      <c r="A29" s="235"/>
      <c r="B29" s="265"/>
      <c r="C29" s="266"/>
      <c r="D29" s="267"/>
      <c r="E29" s="267"/>
      <c r="F29" s="267"/>
      <c r="G29" s="267"/>
      <c r="H29" s="267"/>
      <c r="I29" s="248"/>
    </row>
    <row r="30" customFormat="false" ht="12.75" hidden="false" customHeight="false" outlineLevel="0" collapsed="false">
      <c r="A30" s="235"/>
      <c r="B30" s="265"/>
      <c r="C30" s="266"/>
      <c r="D30" s="267"/>
      <c r="E30" s="267"/>
      <c r="F30" s="267"/>
      <c r="G30" s="267"/>
      <c r="H30" s="267"/>
      <c r="I30" s="248"/>
    </row>
    <row r="31" customFormat="false" ht="12.75" hidden="false" customHeight="false" outlineLevel="0" collapsed="false">
      <c r="A31" s="235"/>
      <c r="B31" s="265"/>
      <c r="C31" s="266"/>
      <c r="D31" s="267"/>
      <c r="E31" s="267"/>
      <c r="F31" s="267"/>
      <c r="G31" s="267"/>
      <c r="H31" s="267"/>
      <c r="I31" s="248"/>
    </row>
    <row r="32" customFormat="false" ht="12.75" hidden="false" customHeight="false" outlineLevel="0" collapsed="false">
      <c r="A32" s="235"/>
      <c r="B32" s="265"/>
      <c r="C32" s="266"/>
      <c r="D32" s="267"/>
      <c r="E32" s="267"/>
      <c r="F32" s="267"/>
      <c r="G32" s="267"/>
      <c r="H32" s="267"/>
      <c r="I32" s="248"/>
    </row>
    <row r="33" customFormat="false" ht="12.75" hidden="false" customHeight="false" outlineLevel="0" collapsed="false">
      <c r="A33" s="235"/>
      <c r="B33" s="265"/>
      <c r="C33" s="266"/>
      <c r="D33" s="267"/>
      <c r="E33" s="267"/>
      <c r="F33" s="267"/>
      <c r="G33" s="267"/>
      <c r="H33" s="267"/>
      <c r="I33" s="248"/>
    </row>
    <row r="34" customFormat="false" ht="12.75" hidden="false" customHeight="false" outlineLevel="0" collapsed="false">
      <c r="A34" s="235"/>
      <c r="B34" s="265"/>
      <c r="C34" s="266"/>
      <c r="D34" s="267"/>
      <c r="E34" s="267"/>
      <c r="F34" s="267"/>
      <c r="G34" s="267"/>
      <c r="H34" s="267"/>
      <c r="I34" s="248"/>
    </row>
    <row r="35" customFormat="false" ht="12.75" hidden="false" customHeight="false" outlineLevel="0" collapsed="false">
      <c r="A35" s="235"/>
      <c r="B35" s="265"/>
      <c r="C35" s="266"/>
      <c r="D35" s="267"/>
      <c r="E35" s="267"/>
      <c r="F35" s="267"/>
      <c r="G35" s="267"/>
      <c r="H35" s="267"/>
      <c r="I35" s="248"/>
    </row>
    <row r="36" customFormat="false" ht="12.75" hidden="false" customHeight="false" outlineLevel="0" collapsed="false">
      <c r="A36" s="235"/>
      <c r="B36" s="265"/>
      <c r="C36" s="266"/>
      <c r="D36" s="267"/>
      <c r="E36" s="267"/>
      <c r="F36" s="267"/>
      <c r="G36" s="267"/>
      <c r="H36" s="267"/>
      <c r="I36" s="248"/>
    </row>
    <row r="37" customFormat="false" ht="12.75" hidden="false" customHeight="false" outlineLevel="0" collapsed="false">
      <c r="A37" s="235"/>
      <c r="B37" s="265"/>
      <c r="C37" s="266"/>
      <c r="D37" s="267"/>
      <c r="E37" s="267"/>
      <c r="F37" s="267"/>
      <c r="G37" s="267"/>
      <c r="H37" s="267"/>
      <c r="I37" s="248"/>
    </row>
    <row r="38" customFormat="false" ht="12.75" hidden="false" customHeight="false" outlineLevel="0" collapsed="false">
      <c r="A38" s="235"/>
      <c r="B38" s="265"/>
      <c r="C38" s="266"/>
      <c r="D38" s="267"/>
      <c r="E38" s="267"/>
      <c r="F38" s="267"/>
      <c r="G38" s="267"/>
      <c r="H38" s="267"/>
      <c r="I38" s="248"/>
    </row>
    <row r="39" customFormat="false" ht="12.75" hidden="false" customHeight="false" outlineLevel="0" collapsed="false">
      <c r="A39" s="235"/>
      <c r="B39" s="265"/>
      <c r="C39" s="266"/>
      <c r="D39" s="267"/>
      <c r="E39" s="267"/>
      <c r="F39" s="267"/>
      <c r="G39" s="267"/>
      <c r="H39" s="267"/>
      <c r="I39" s="248"/>
    </row>
    <row r="40" customFormat="false" ht="12.75" hidden="false" customHeight="false" outlineLevel="0" collapsed="false">
      <c r="A40" s="235"/>
      <c r="B40" s="265"/>
      <c r="C40" s="266"/>
      <c r="D40" s="267"/>
      <c r="E40" s="267"/>
      <c r="F40" s="267"/>
      <c r="G40" s="267"/>
      <c r="H40" s="267"/>
      <c r="I40" s="248"/>
    </row>
    <row r="41" customFormat="false" ht="12.75" hidden="false" customHeight="false" outlineLevel="0" collapsed="false">
      <c r="A41" s="235"/>
      <c r="B41" s="265"/>
      <c r="C41" s="266"/>
      <c r="D41" s="267"/>
      <c r="E41" s="267"/>
      <c r="F41" s="267"/>
      <c r="G41" s="267"/>
      <c r="H41" s="267"/>
      <c r="I41" s="248"/>
    </row>
    <row r="42" customFormat="false" ht="12.75" hidden="false" customHeight="false" outlineLevel="0" collapsed="false">
      <c r="A42" s="235"/>
      <c r="B42" s="265"/>
      <c r="C42" s="235"/>
      <c r="D42" s="265"/>
      <c r="E42" s="265"/>
      <c r="F42" s="265"/>
      <c r="G42" s="208"/>
      <c r="H42" s="208"/>
      <c r="I42" s="208"/>
    </row>
    <row r="43" customFormat="false" ht="12.75" hidden="false" customHeight="false" outlineLevel="0" collapsed="false">
      <c r="A43" s="235"/>
      <c r="B43" s="265"/>
      <c r="C43" s="235"/>
      <c r="D43" s="265"/>
      <c r="E43" s="265"/>
      <c r="F43" s="265"/>
      <c r="G43" s="208"/>
      <c r="H43" s="208"/>
      <c r="I43" s="208"/>
    </row>
    <row r="44" customFormat="false" ht="12.75" hidden="false" customHeight="false" outlineLevel="0" collapsed="false">
      <c r="A44" s="207"/>
      <c r="B44" s="208"/>
      <c r="C44" s="208"/>
      <c r="D44" s="208"/>
      <c r="E44" s="208"/>
      <c r="F44" s="208"/>
      <c r="G44" s="208"/>
      <c r="H44" s="208"/>
      <c r="I44" s="208"/>
    </row>
    <row r="45" customFormat="false" ht="12.75" hidden="false" customHeight="false" outlineLevel="0" collapsed="false">
      <c r="A45" s="207"/>
      <c r="B45" s="208"/>
      <c r="C45" s="208"/>
      <c r="D45" s="208"/>
      <c r="E45" s="208"/>
      <c r="F45" s="208"/>
      <c r="G45" s="208"/>
      <c r="H45" s="208"/>
      <c r="I45" s="208"/>
    </row>
    <row r="46" customFormat="false" ht="12.75" hidden="false" customHeight="false" outlineLevel="0" collapsed="false">
      <c r="A46" s="207"/>
      <c r="B46" s="208"/>
      <c r="C46" s="208"/>
      <c r="D46" s="208"/>
      <c r="E46" s="208"/>
      <c r="F46" s="208"/>
      <c r="G46" s="208"/>
      <c r="H46" s="208"/>
      <c r="I46" s="208"/>
    </row>
    <row r="47" customFormat="false" ht="12.75" hidden="false" customHeight="false" outlineLevel="0" collapsed="false">
      <c r="A47" s="207"/>
      <c r="B47" s="208"/>
      <c r="C47" s="208"/>
      <c r="D47" s="208"/>
      <c r="E47" s="208"/>
      <c r="F47" s="208"/>
      <c r="G47" s="208"/>
      <c r="H47" s="208"/>
      <c r="I47" s="208"/>
    </row>
    <row r="49" customFormat="false" ht="12.75" hidden="false" customHeight="true" outlineLevel="0" collapsed="false">
      <c r="A49" s="268" t="s">
        <v>180</v>
      </c>
      <c r="B49" s="268"/>
      <c r="C49" s="269"/>
      <c r="D49" s="269"/>
      <c r="E49" s="269"/>
      <c r="F49" s="269"/>
      <c r="G49" s="269"/>
      <c r="H49" s="269"/>
    </row>
    <row r="50" customFormat="false" ht="30" hidden="false" customHeight="true" outlineLevel="0" collapsed="false">
      <c r="A50" s="270" t="s">
        <v>312</v>
      </c>
      <c r="B50" s="270"/>
      <c r="C50" s="270"/>
      <c r="D50" s="270"/>
      <c r="E50" s="270"/>
      <c r="F50" s="270"/>
      <c r="G50" s="270"/>
      <c r="H50" s="270"/>
      <c r="I50" s="270"/>
    </row>
    <row r="51" customFormat="false" ht="46.15" hidden="false" customHeight="true" outlineLevel="0" collapsed="false">
      <c r="A51" s="270" t="s">
        <v>313</v>
      </c>
      <c r="B51" s="270"/>
      <c r="C51" s="270"/>
      <c r="D51" s="270"/>
      <c r="E51" s="270"/>
      <c r="F51" s="270"/>
      <c r="G51" s="270"/>
      <c r="H51" s="270"/>
      <c r="I51" s="270"/>
    </row>
    <row r="52" customFormat="false" ht="12.75" hidden="false" customHeight="false" outlineLevel="0" collapsed="false">
      <c r="A52" s="270"/>
      <c r="B52" s="270"/>
      <c r="C52" s="270"/>
      <c r="D52" s="270"/>
      <c r="E52" s="270"/>
      <c r="F52" s="270"/>
      <c r="G52" s="270"/>
      <c r="H52" s="270"/>
      <c r="I52" s="270"/>
    </row>
  </sheetData>
  <mergeCells count="7">
    <mergeCell ref="H1:I1"/>
    <mergeCell ref="A2:I2"/>
    <mergeCell ref="A3:I3"/>
    <mergeCell ref="A49:B49"/>
    <mergeCell ref="A50:I50"/>
    <mergeCell ref="A51:I51"/>
    <mergeCell ref="A52:I52"/>
  </mergeCells>
  <printOptions headings="false" gridLines="false" gridLinesSet="true" horizontalCentered="false" verticalCentered="false"/>
  <pageMargins left="0.75" right="0.209722222222222" top="0.47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0546875" defaultRowHeight="12.75" zeroHeight="false" outlineLevelRow="0" outlineLevelCol="0"/>
  <cols>
    <col collapsed="false" customWidth="true" hidden="false" outlineLevel="0" max="1" min="1" style="201" width="4.41"/>
    <col collapsed="false" customWidth="true" hidden="false" outlineLevel="0" max="2" min="2" style="201" width="13.99"/>
    <col collapsed="false" customWidth="true" hidden="false" outlineLevel="0" max="3" min="3" style="201" width="11.28"/>
    <col collapsed="false" customWidth="true" hidden="false" outlineLevel="0" max="4" min="4" style="201" width="11.56"/>
    <col collapsed="false" customWidth="true" hidden="false" outlineLevel="0" max="5" min="5" style="201" width="10.41"/>
    <col collapsed="false" customWidth="true" hidden="false" outlineLevel="0" max="6" min="6" style="201" width="8.99"/>
    <col collapsed="false" customWidth="true" hidden="false" outlineLevel="0" max="7" min="7" style="201" width="9.14"/>
    <col collapsed="false" customWidth="true" hidden="false" outlineLevel="0" max="8" min="8" style="201" width="10.56"/>
    <col collapsed="false" customWidth="true" hidden="false" outlineLevel="0" max="10" min="9" style="201" width="10.41"/>
    <col collapsed="false" customWidth="true" hidden="false" outlineLevel="0" max="11" min="11" style="201" width="9.41"/>
    <col collapsed="false" customWidth="true" hidden="false" outlineLevel="0" max="12" min="12" style="201" width="10.41"/>
    <col collapsed="false" customWidth="true" hidden="false" outlineLevel="0" max="13" min="13" style="201" width="10.56"/>
    <col collapsed="false" customWidth="true" hidden="false" outlineLevel="0" max="14" min="14" style="201" width="9.56"/>
    <col collapsed="false" customWidth="true" hidden="false" outlineLevel="0" max="16" min="15" style="201" width="10.41"/>
    <col collapsed="false" customWidth="true" hidden="false" outlineLevel="0" max="18" min="17" style="201" width="9.41"/>
    <col collapsed="false" customWidth="true" hidden="false" outlineLevel="0" max="19" min="19" style="201" width="9.56"/>
    <col collapsed="false" customWidth="true" hidden="false" outlineLevel="0" max="20" min="20" style="201" width="9.7"/>
    <col collapsed="false" customWidth="true" hidden="false" outlineLevel="0" max="21" min="21" style="201" width="9.56"/>
    <col collapsed="false" customWidth="true" hidden="false" outlineLevel="0" max="22" min="22" style="201" width="9.41"/>
  </cols>
  <sheetData>
    <row r="8" s="215" customFormat="true" ht="12.75" hidden="false" customHeight="true" outlineLevel="0" collapsed="false">
      <c r="A8" s="271" t="s">
        <v>3</v>
      </c>
      <c r="B8" s="271" t="s">
        <v>314</v>
      </c>
      <c r="C8" s="271" t="s">
        <v>245</v>
      </c>
      <c r="D8" s="271" t="s">
        <v>315</v>
      </c>
      <c r="E8" s="271"/>
      <c r="F8" s="271"/>
      <c r="G8" s="271"/>
      <c r="H8" s="271" t="s">
        <v>316</v>
      </c>
      <c r="I8" s="271" t="s">
        <v>317</v>
      </c>
      <c r="J8" s="271"/>
      <c r="K8" s="271"/>
      <c r="L8" s="271" t="s">
        <v>318</v>
      </c>
      <c r="M8" s="271"/>
      <c r="N8" s="271"/>
      <c r="O8" s="271"/>
      <c r="P8" s="271" t="s">
        <v>319</v>
      </c>
      <c r="Q8" s="271" t="s">
        <v>320</v>
      </c>
      <c r="R8" s="271"/>
      <c r="S8" s="271"/>
      <c r="T8" s="271" t="s">
        <v>321</v>
      </c>
      <c r="U8" s="271"/>
      <c r="V8" s="271"/>
    </row>
    <row r="9" s="215" customFormat="true" ht="12.75" hidden="false" customHeight="true" outlineLevel="0" collapsed="false">
      <c r="A9" s="271"/>
      <c r="B9" s="271"/>
      <c r="C9" s="271"/>
      <c r="D9" s="271" t="s">
        <v>245</v>
      </c>
      <c r="E9" s="271" t="s">
        <v>322</v>
      </c>
      <c r="F9" s="271"/>
      <c r="G9" s="271" t="s">
        <v>323</v>
      </c>
      <c r="H9" s="271"/>
      <c r="I9" s="271" t="s">
        <v>245</v>
      </c>
      <c r="J9" s="271" t="s">
        <v>322</v>
      </c>
      <c r="K9" s="271" t="s">
        <v>323</v>
      </c>
      <c r="L9" s="271" t="s">
        <v>245</v>
      </c>
      <c r="M9" s="271" t="s">
        <v>322</v>
      </c>
      <c r="N9" s="271" t="s">
        <v>323</v>
      </c>
      <c r="O9" s="271" t="s">
        <v>324</v>
      </c>
      <c r="P9" s="271"/>
      <c r="Q9" s="271" t="s">
        <v>245</v>
      </c>
      <c r="R9" s="271" t="s">
        <v>322</v>
      </c>
      <c r="S9" s="271" t="s">
        <v>323</v>
      </c>
      <c r="T9" s="271" t="s">
        <v>245</v>
      </c>
      <c r="U9" s="271" t="s">
        <v>322</v>
      </c>
      <c r="V9" s="271" t="s">
        <v>323</v>
      </c>
    </row>
    <row r="10" s="215" customFormat="true" ht="25.5" hidden="false" customHeight="false" outlineLevel="0" collapsed="false">
      <c r="A10" s="271"/>
      <c r="B10" s="271"/>
      <c r="C10" s="271"/>
      <c r="D10" s="271"/>
      <c r="E10" s="272" t="s">
        <v>325</v>
      </c>
      <c r="F10" s="273" t="s">
        <v>326</v>
      </c>
      <c r="G10" s="271"/>
      <c r="H10" s="271"/>
      <c r="I10" s="271"/>
      <c r="J10" s="271"/>
      <c r="K10" s="271"/>
      <c r="L10" s="271"/>
      <c r="M10" s="271"/>
      <c r="N10" s="271"/>
      <c r="O10" s="271"/>
      <c r="P10" s="271"/>
      <c r="Q10" s="271"/>
      <c r="R10" s="271"/>
      <c r="S10" s="271"/>
      <c r="T10" s="271"/>
      <c r="U10" s="271"/>
      <c r="V10" s="271"/>
    </row>
    <row r="11" s="275" customFormat="true" ht="12.75" hidden="false" customHeight="false" outlineLevel="0" collapsed="false">
      <c r="A11" s="274"/>
      <c r="B11" s="274" t="s">
        <v>147</v>
      </c>
      <c r="C11" s="211" t="n">
        <f aca="false">D11+H11+I11+L11+P11+Q11+T11</f>
        <v>1178182</v>
      </c>
      <c r="D11" s="211" t="n">
        <f aca="false">E11+F11+G11</f>
        <v>455926</v>
      </c>
      <c r="E11" s="211" t="n">
        <f aca="false">E12+E13</f>
        <v>406426</v>
      </c>
      <c r="F11" s="211" t="n">
        <f aca="false">F12+F13</f>
        <v>49500</v>
      </c>
      <c r="G11" s="211" t="n">
        <f aca="false">G12+G13</f>
        <v>0</v>
      </c>
      <c r="H11" s="211" t="n">
        <f aca="false">H12+H13</f>
        <v>172634</v>
      </c>
      <c r="I11" s="211" t="n">
        <f aca="false">J11+K11</f>
        <v>94504</v>
      </c>
      <c r="J11" s="211" t="n">
        <f aca="false">J12+J13</f>
        <v>74701</v>
      </c>
      <c r="K11" s="211" t="n">
        <f aca="false">K12+K13</f>
        <v>19803</v>
      </c>
      <c r="L11" s="211" t="n">
        <f aca="false">M11+N11+O11</f>
        <v>257148</v>
      </c>
      <c r="M11" s="211" t="n">
        <f aca="false">M12+M13</f>
        <v>206547</v>
      </c>
      <c r="N11" s="211" t="n">
        <f aca="false">N12+N13</f>
        <v>6144</v>
      </c>
      <c r="O11" s="211" t="n">
        <f aca="false">O12+O13</f>
        <v>44457</v>
      </c>
      <c r="P11" s="211" t="n">
        <f aca="false">P12+P13</f>
        <v>138720</v>
      </c>
      <c r="Q11" s="211" t="n">
        <f aca="false">R11+S11</f>
        <v>16812</v>
      </c>
      <c r="R11" s="211" t="n">
        <f aca="false">R12+R13</f>
        <v>7027</v>
      </c>
      <c r="S11" s="211" t="n">
        <f aca="false">S12+S13</f>
        <v>9785</v>
      </c>
      <c r="T11" s="211" t="n">
        <f aca="false">U11+V11</f>
        <v>42438</v>
      </c>
      <c r="U11" s="211" t="n">
        <f aca="false">U12+U13</f>
        <v>27723</v>
      </c>
      <c r="V11" s="211" t="n">
        <f aca="false">V12+V13</f>
        <v>14715</v>
      </c>
    </row>
    <row r="12" s="215" customFormat="true" ht="12.75" hidden="false" customHeight="false" outlineLevel="0" collapsed="false">
      <c r="A12" s="206"/>
      <c r="B12" s="276" t="s">
        <v>327</v>
      </c>
      <c r="C12" s="213" t="n">
        <f aca="false">D12+H12+I12+L12+P12+Q12+T12</f>
        <v>509780</v>
      </c>
      <c r="D12" s="213" t="n">
        <f aca="false">E12+F12+G12</f>
        <v>414478</v>
      </c>
      <c r="E12" s="213" t="n">
        <v>369478</v>
      </c>
      <c r="F12" s="213" t="n">
        <v>45000</v>
      </c>
      <c r="G12" s="213"/>
      <c r="H12" s="213"/>
      <c r="I12" s="213" t="n">
        <f aca="false">J12+K12</f>
        <v>0</v>
      </c>
      <c r="J12" s="213"/>
      <c r="K12" s="213"/>
      <c r="L12" s="213" t="n">
        <f aca="false">M12+N12+O12</f>
        <v>95302</v>
      </c>
      <c r="M12" s="213" t="n">
        <v>82563</v>
      </c>
      <c r="N12" s="213"/>
      <c r="O12" s="213" t="n">
        <v>12739</v>
      </c>
      <c r="P12" s="213"/>
      <c r="Q12" s="277" t="n">
        <f aca="false">R12+S12</f>
        <v>0</v>
      </c>
      <c r="R12" s="213"/>
      <c r="S12" s="213"/>
      <c r="T12" s="213" t="n">
        <f aca="false">U12+V12</f>
        <v>0</v>
      </c>
      <c r="U12" s="213"/>
      <c r="V12" s="213"/>
    </row>
    <row r="13" s="215" customFormat="true" ht="12.75" hidden="false" customHeight="false" outlineLevel="0" collapsed="false">
      <c r="A13" s="206"/>
      <c r="B13" s="276" t="s">
        <v>328</v>
      </c>
      <c r="C13" s="213" t="n">
        <f aca="false">D13+H13+I13+L13+P13+Q13+T13</f>
        <v>668402</v>
      </c>
      <c r="D13" s="213" t="n">
        <f aca="false">E13+F13+G13</f>
        <v>41448</v>
      </c>
      <c r="E13" s="213" t="n">
        <v>36948</v>
      </c>
      <c r="F13" s="213" t="n">
        <v>4500</v>
      </c>
      <c r="G13" s="213"/>
      <c r="H13" s="213" t="n">
        <v>172634</v>
      </c>
      <c r="I13" s="213" t="n">
        <f aca="false">J13+K13</f>
        <v>94504</v>
      </c>
      <c r="J13" s="213" t="n">
        <v>74701</v>
      </c>
      <c r="K13" s="213" t="n">
        <v>19803</v>
      </c>
      <c r="L13" s="213" t="n">
        <f aca="false">M13+N13+O13</f>
        <v>161846</v>
      </c>
      <c r="M13" s="213" t="n">
        <v>123984</v>
      </c>
      <c r="N13" s="213" t="n">
        <v>6144</v>
      </c>
      <c r="O13" s="213" t="n">
        <v>31718</v>
      </c>
      <c r="P13" s="213" t="n">
        <v>138720</v>
      </c>
      <c r="Q13" s="277" t="n">
        <f aca="false">R13+S13</f>
        <v>16812</v>
      </c>
      <c r="R13" s="213" t="n">
        <v>7027</v>
      </c>
      <c r="S13" s="213" t="n">
        <v>9785</v>
      </c>
      <c r="T13" s="213" t="n">
        <f aca="false">U13+V13</f>
        <v>42438</v>
      </c>
      <c r="U13" s="213" t="n">
        <v>27723</v>
      </c>
      <c r="V13" s="213" t="n">
        <v>14715</v>
      </c>
    </row>
    <row r="14" s="215" customFormat="true" ht="12.75" hidden="false" customHeight="false" outlineLevel="0" collapsed="false">
      <c r="A14" s="206"/>
      <c r="B14" s="206"/>
      <c r="C14" s="206"/>
      <c r="D14" s="206"/>
      <c r="E14" s="206"/>
      <c r="F14" s="206"/>
      <c r="G14" s="206"/>
      <c r="H14" s="206"/>
      <c r="I14" s="206"/>
      <c r="J14" s="206"/>
      <c r="K14" s="206"/>
      <c r="L14" s="206"/>
      <c r="M14" s="206"/>
      <c r="N14" s="206"/>
      <c r="O14" s="206"/>
      <c r="P14" s="206"/>
      <c r="Q14" s="206"/>
      <c r="R14" s="206"/>
      <c r="S14" s="206"/>
      <c r="T14" s="206"/>
      <c r="U14" s="206"/>
      <c r="V14" s="206"/>
    </row>
    <row r="15" s="215" customFormat="true" ht="12.75" hidden="false" customHeight="false" outlineLevel="0" collapsed="false"/>
    <row r="16" s="215" customFormat="true" ht="12.75" hidden="false" customHeight="false" outlineLevel="0" collapsed="false">
      <c r="H16" s="274" t="s">
        <v>193</v>
      </c>
    </row>
    <row r="17" s="215" customFormat="true" ht="12.75" hidden="false" customHeight="false" outlineLevel="0" collapsed="false">
      <c r="H17" s="206" t="s">
        <v>316</v>
      </c>
    </row>
    <row r="18" customFormat="false" ht="12.75" hidden="false" customHeight="false" outlineLevel="0" collapsed="false">
      <c r="H18" s="213" t="n">
        <v>10877</v>
      </c>
    </row>
    <row r="19" customFormat="false" ht="12.75" hidden="false" customHeight="false" outlineLevel="0" collapsed="false">
      <c r="H19" s="278"/>
      <c r="J19" s="212" t="s">
        <v>141</v>
      </c>
    </row>
    <row r="20" customFormat="false" ht="12.75" hidden="false" customHeight="false" outlineLevel="0" collapsed="false">
      <c r="H20" s="278"/>
    </row>
    <row r="21" customFormat="false" ht="12.75" hidden="false" customHeight="true" outlineLevel="0" collapsed="false">
      <c r="A21" s="271" t="s">
        <v>3</v>
      </c>
      <c r="B21" s="271" t="s">
        <v>314</v>
      </c>
      <c r="C21" s="271" t="s">
        <v>245</v>
      </c>
      <c r="D21" s="271" t="s">
        <v>315</v>
      </c>
      <c r="E21" s="271"/>
      <c r="F21" s="271"/>
      <c r="G21" s="271"/>
      <c r="H21" s="271" t="s">
        <v>316</v>
      </c>
      <c r="I21" s="271" t="s">
        <v>317</v>
      </c>
      <c r="J21" s="271"/>
      <c r="K21" s="271"/>
      <c r="L21" s="271" t="s">
        <v>318</v>
      </c>
      <c r="M21" s="271"/>
      <c r="N21" s="271"/>
      <c r="O21" s="271"/>
      <c r="P21" s="271" t="s">
        <v>319</v>
      </c>
      <c r="Q21" s="271" t="s">
        <v>320</v>
      </c>
      <c r="R21" s="271"/>
      <c r="S21" s="271"/>
      <c r="T21" s="271" t="s">
        <v>321</v>
      </c>
      <c r="U21" s="271"/>
      <c r="V21" s="271"/>
    </row>
    <row r="22" customFormat="false" ht="12.75" hidden="false" customHeight="true" outlineLevel="0" collapsed="false">
      <c r="A22" s="271"/>
      <c r="B22" s="271"/>
      <c r="C22" s="271"/>
      <c r="D22" s="271" t="s">
        <v>245</v>
      </c>
      <c r="E22" s="271" t="s">
        <v>322</v>
      </c>
      <c r="F22" s="271"/>
      <c r="G22" s="271" t="s">
        <v>323</v>
      </c>
      <c r="H22" s="271"/>
      <c r="I22" s="271" t="s">
        <v>245</v>
      </c>
      <c r="J22" s="271" t="s">
        <v>322</v>
      </c>
      <c r="K22" s="271" t="s">
        <v>323</v>
      </c>
      <c r="L22" s="271" t="s">
        <v>245</v>
      </c>
      <c r="M22" s="271" t="s">
        <v>322</v>
      </c>
      <c r="N22" s="271" t="s">
        <v>323</v>
      </c>
      <c r="O22" s="271" t="s">
        <v>324</v>
      </c>
      <c r="P22" s="271"/>
      <c r="Q22" s="271" t="s">
        <v>245</v>
      </c>
      <c r="R22" s="271" t="s">
        <v>322</v>
      </c>
      <c r="S22" s="271" t="s">
        <v>323</v>
      </c>
      <c r="T22" s="271" t="s">
        <v>245</v>
      </c>
      <c r="U22" s="271" t="s">
        <v>322</v>
      </c>
      <c r="V22" s="271" t="s">
        <v>323</v>
      </c>
    </row>
    <row r="23" customFormat="false" ht="25.5" hidden="false" customHeight="false" outlineLevel="0" collapsed="false">
      <c r="A23" s="271"/>
      <c r="B23" s="271"/>
      <c r="C23" s="271"/>
      <c r="D23" s="271"/>
      <c r="E23" s="272" t="s">
        <v>325</v>
      </c>
      <c r="F23" s="273" t="s">
        <v>326</v>
      </c>
      <c r="G23" s="271"/>
      <c r="H23" s="271"/>
      <c r="I23" s="271"/>
      <c r="J23" s="271"/>
      <c r="K23" s="271"/>
      <c r="L23" s="271"/>
      <c r="M23" s="271"/>
      <c r="N23" s="271"/>
      <c r="O23" s="271"/>
      <c r="P23" s="271"/>
      <c r="Q23" s="271"/>
      <c r="R23" s="271"/>
      <c r="S23" s="271"/>
      <c r="T23" s="271"/>
      <c r="U23" s="271"/>
      <c r="V23" s="271"/>
    </row>
    <row r="24" customFormat="false" ht="12.75" hidden="false" customHeight="false" outlineLevel="0" collapsed="false">
      <c r="A24" s="274"/>
      <c r="B24" s="274" t="s">
        <v>147</v>
      </c>
      <c r="C24" s="211" t="n">
        <f aca="false">D24+H24+I24+L24+P24+Q24+T24</f>
        <v>231929</v>
      </c>
      <c r="D24" s="211" t="n">
        <f aca="false">E24+F24+G24</f>
        <v>150592</v>
      </c>
      <c r="E24" s="211" t="n">
        <f aca="false">E25+E26</f>
        <v>130792</v>
      </c>
      <c r="F24" s="211" t="n">
        <f aca="false">F25+F26</f>
        <v>19800</v>
      </c>
      <c r="G24" s="211" t="n">
        <f aca="false">G25+G26</f>
        <v>0</v>
      </c>
      <c r="H24" s="211" t="n">
        <f aca="false">H25+H26</f>
        <v>18013</v>
      </c>
      <c r="I24" s="211" t="n">
        <f aca="false">J24+K24</f>
        <v>7792</v>
      </c>
      <c r="J24" s="211" t="n">
        <f aca="false">J25+J26</f>
        <v>7792</v>
      </c>
      <c r="K24" s="211" t="n">
        <f aca="false">K25+K26</f>
        <v>0</v>
      </c>
      <c r="L24" s="211" t="n">
        <f aca="false">M24+N24+O24</f>
        <v>48118</v>
      </c>
      <c r="M24" s="211" t="n">
        <f aca="false">M25+M26</f>
        <v>43255</v>
      </c>
      <c r="N24" s="211" t="n">
        <f aca="false">N25+N26</f>
        <v>571</v>
      </c>
      <c r="O24" s="211" t="n">
        <f aca="false">O25+O26</f>
        <v>4292</v>
      </c>
      <c r="P24" s="211" t="n">
        <f aca="false">P25+P26</f>
        <v>0</v>
      </c>
      <c r="Q24" s="211" t="n">
        <f aca="false">R24+S24</f>
        <v>1142</v>
      </c>
      <c r="R24" s="211" t="n">
        <f aca="false">R25+R26</f>
        <v>508</v>
      </c>
      <c r="S24" s="211" t="n">
        <f aca="false">S25+S26</f>
        <v>634</v>
      </c>
      <c r="T24" s="211" t="n">
        <f aca="false">U24+V24</f>
        <v>6272</v>
      </c>
      <c r="U24" s="211" t="n">
        <f aca="false">U25+U26</f>
        <v>4097</v>
      </c>
      <c r="V24" s="211" t="n">
        <f aca="false">V25+V26</f>
        <v>2175</v>
      </c>
    </row>
    <row r="25" customFormat="false" ht="12.75" hidden="false" customHeight="false" outlineLevel="0" collapsed="false">
      <c r="A25" s="206"/>
      <c r="B25" s="276" t="s">
        <v>327</v>
      </c>
      <c r="C25" s="213" t="n">
        <f aca="false">D25+H25+I25+L25+P25+Q25+T25</f>
        <v>170870</v>
      </c>
      <c r="D25" s="213" t="n">
        <f aca="false">E25+F25+G25</f>
        <v>145090</v>
      </c>
      <c r="E25" s="213" t="n">
        <v>127090</v>
      </c>
      <c r="F25" s="213" t="n">
        <v>18000</v>
      </c>
      <c r="G25" s="213"/>
      <c r="H25" s="213"/>
      <c r="I25" s="213" t="n">
        <f aca="false">J25+K25</f>
        <v>0</v>
      </c>
      <c r="J25" s="213"/>
      <c r="K25" s="213"/>
      <c r="L25" s="213" t="n">
        <f aca="false">M25+N25+O25</f>
        <v>25780</v>
      </c>
      <c r="M25" s="213" t="n">
        <v>24769</v>
      </c>
      <c r="N25" s="213"/>
      <c r="O25" s="213" t="n">
        <v>1011</v>
      </c>
      <c r="P25" s="213"/>
      <c r="Q25" s="277" t="n">
        <f aca="false">R25+S25</f>
        <v>0</v>
      </c>
      <c r="R25" s="213"/>
      <c r="S25" s="213"/>
      <c r="T25" s="213" t="n">
        <f aca="false">U25+V25</f>
        <v>0</v>
      </c>
      <c r="U25" s="213"/>
      <c r="V25" s="213"/>
    </row>
    <row r="26" customFormat="false" ht="12.75" hidden="false" customHeight="false" outlineLevel="0" collapsed="false">
      <c r="A26" s="206"/>
      <c r="B26" s="276" t="s">
        <v>328</v>
      </c>
      <c r="C26" s="213" t="n">
        <f aca="false">D26+H26+I26+L26+P26+Q26+T26</f>
        <v>61059</v>
      </c>
      <c r="D26" s="213" t="n">
        <f aca="false">E26+F26+G26</f>
        <v>5502</v>
      </c>
      <c r="E26" s="213" t="n">
        <v>3702</v>
      </c>
      <c r="F26" s="213" t="n">
        <v>1800</v>
      </c>
      <c r="G26" s="213"/>
      <c r="H26" s="213" t="n">
        <v>18013</v>
      </c>
      <c r="I26" s="213" t="n">
        <f aca="false">J26+K26</f>
        <v>7792</v>
      </c>
      <c r="J26" s="213" t="n">
        <v>7792</v>
      </c>
      <c r="K26" s="213" t="n">
        <v>0</v>
      </c>
      <c r="L26" s="213" t="n">
        <f aca="false">M26+N26+O26</f>
        <v>22338</v>
      </c>
      <c r="M26" s="213" t="n">
        <v>18486</v>
      </c>
      <c r="N26" s="213" t="n">
        <v>571</v>
      </c>
      <c r="O26" s="213" t="n">
        <v>3281</v>
      </c>
      <c r="P26" s="213" t="n">
        <v>0</v>
      </c>
      <c r="Q26" s="277" t="n">
        <f aca="false">R26+S26</f>
        <v>1142</v>
      </c>
      <c r="R26" s="213" t="n">
        <v>508</v>
      </c>
      <c r="S26" s="213" t="n">
        <v>634</v>
      </c>
      <c r="T26" s="213" t="n">
        <f aca="false">U26+V26</f>
        <v>6272</v>
      </c>
      <c r="U26" s="213" t="n">
        <v>4097</v>
      </c>
      <c r="V26" s="213" t="n">
        <v>2175</v>
      </c>
    </row>
    <row r="29" customFormat="false" ht="12.75" hidden="false" customHeight="true" outlineLevel="0" collapsed="false">
      <c r="H29" s="279" t="s">
        <v>329</v>
      </c>
      <c r="I29" s="279"/>
      <c r="J29" s="279"/>
    </row>
    <row r="31" customFormat="false" ht="12.75" hidden="false" customHeight="true" outlineLevel="0" collapsed="false">
      <c r="A31" s="271" t="s">
        <v>3</v>
      </c>
      <c r="B31" s="271" t="s">
        <v>314</v>
      </c>
      <c r="C31" s="271" t="s">
        <v>245</v>
      </c>
      <c r="D31" s="271" t="s">
        <v>315</v>
      </c>
      <c r="E31" s="271"/>
      <c r="F31" s="271"/>
      <c r="G31" s="271"/>
      <c r="H31" s="271" t="s">
        <v>316</v>
      </c>
      <c r="I31" s="271" t="s">
        <v>317</v>
      </c>
      <c r="J31" s="271"/>
      <c r="K31" s="271"/>
      <c r="L31" s="271" t="s">
        <v>318</v>
      </c>
      <c r="M31" s="271"/>
      <c r="N31" s="271"/>
      <c r="O31" s="271"/>
      <c r="P31" s="271" t="s">
        <v>319</v>
      </c>
      <c r="Q31" s="271" t="s">
        <v>320</v>
      </c>
      <c r="R31" s="271"/>
      <c r="S31" s="271"/>
      <c r="T31" s="271" t="s">
        <v>321</v>
      </c>
      <c r="U31" s="271"/>
      <c r="V31" s="271"/>
    </row>
    <row r="32" customFormat="false" ht="12.75" hidden="false" customHeight="true" outlineLevel="0" collapsed="false">
      <c r="A32" s="271"/>
      <c r="B32" s="271"/>
      <c r="C32" s="271"/>
      <c r="D32" s="271" t="s">
        <v>245</v>
      </c>
      <c r="E32" s="271" t="s">
        <v>322</v>
      </c>
      <c r="F32" s="271"/>
      <c r="G32" s="271" t="s">
        <v>323</v>
      </c>
      <c r="H32" s="271"/>
      <c r="I32" s="271" t="s">
        <v>245</v>
      </c>
      <c r="J32" s="271" t="s">
        <v>322</v>
      </c>
      <c r="K32" s="271" t="s">
        <v>323</v>
      </c>
      <c r="L32" s="271" t="s">
        <v>245</v>
      </c>
      <c r="M32" s="271" t="s">
        <v>322</v>
      </c>
      <c r="N32" s="271" t="s">
        <v>323</v>
      </c>
      <c r="O32" s="271" t="s">
        <v>324</v>
      </c>
      <c r="P32" s="271"/>
      <c r="Q32" s="271" t="s">
        <v>245</v>
      </c>
      <c r="R32" s="271" t="s">
        <v>322</v>
      </c>
      <c r="S32" s="271" t="s">
        <v>323</v>
      </c>
      <c r="T32" s="271" t="s">
        <v>245</v>
      </c>
      <c r="U32" s="271" t="s">
        <v>322</v>
      </c>
      <c r="V32" s="271" t="s">
        <v>323</v>
      </c>
    </row>
    <row r="33" customFormat="false" ht="25.5" hidden="false" customHeight="false" outlineLevel="0" collapsed="false">
      <c r="A33" s="271"/>
      <c r="B33" s="271"/>
      <c r="C33" s="271"/>
      <c r="D33" s="271"/>
      <c r="E33" s="272" t="s">
        <v>325</v>
      </c>
      <c r="F33" s="273" t="s">
        <v>326</v>
      </c>
      <c r="G33" s="271"/>
      <c r="H33" s="271"/>
      <c r="I33" s="271"/>
      <c r="J33" s="271"/>
      <c r="K33" s="271"/>
      <c r="L33" s="271"/>
      <c r="M33" s="271"/>
      <c r="N33" s="271"/>
      <c r="O33" s="271"/>
      <c r="P33" s="271"/>
      <c r="Q33" s="271"/>
      <c r="R33" s="271"/>
      <c r="S33" s="271"/>
      <c r="T33" s="271"/>
      <c r="U33" s="271"/>
      <c r="V33" s="271"/>
    </row>
    <row r="34" customFormat="false" ht="12.75" hidden="false" customHeight="false" outlineLevel="0" collapsed="false">
      <c r="A34" s="274"/>
      <c r="B34" s="274" t="s">
        <v>147</v>
      </c>
      <c r="C34" s="211" t="n">
        <f aca="false">D34+H34+I34+L34+P34+Q34+T34</f>
        <v>935376</v>
      </c>
      <c r="D34" s="211" t="n">
        <f aca="false">E34+F34+G34</f>
        <v>305334</v>
      </c>
      <c r="E34" s="211" t="n">
        <f aca="false">E35+E36</f>
        <v>275634</v>
      </c>
      <c r="F34" s="211" t="n">
        <f aca="false">F35+F36</f>
        <v>29700</v>
      </c>
      <c r="G34" s="211" t="n">
        <f aca="false">G35+G36</f>
        <v>0</v>
      </c>
      <c r="H34" s="211" t="n">
        <f aca="false">H35+H36</f>
        <v>143744</v>
      </c>
      <c r="I34" s="211" t="n">
        <f aca="false">J34+K34</f>
        <v>86712</v>
      </c>
      <c r="J34" s="211" t="n">
        <f aca="false">J35+J36</f>
        <v>66909</v>
      </c>
      <c r="K34" s="211" t="n">
        <f aca="false">K35+K36</f>
        <v>19803</v>
      </c>
      <c r="L34" s="211" t="n">
        <f aca="false">M34+N34+O34</f>
        <v>209030</v>
      </c>
      <c r="M34" s="211" t="n">
        <f aca="false">M35+M36</f>
        <v>163292</v>
      </c>
      <c r="N34" s="211" t="n">
        <f aca="false">N35+N36</f>
        <v>5573</v>
      </c>
      <c r="O34" s="211" t="n">
        <f aca="false">O35+O36</f>
        <v>40165</v>
      </c>
      <c r="P34" s="211" t="n">
        <f aca="false">P35+P36</f>
        <v>138720</v>
      </c>
      <c r="Q34" s="211" t="n">
        <f aca="false">R34+S34</f>
        <v>15670</v>
      </c>
      <c r="R34" s="211" t="n">
        <f aca="false">R35+R36</f>
        <v>6519</v>
      </c>
      <c r="S34" s="211" t="n">
        <f aca="false">S35+S36</f>
        <v>9151</v>
      </c>
      <c r="T34" s="211" t="n">
        <f aca="false">U34+V34</f>
        <v>36166</v>
      </c>
      <c r="U34" s="211" t="n">
        <f aca="false">U35+U36</f>
        <v>23626</v>
      </c>
      <c r="V34" s="211" t="n">
        <f aca="false">V35+V36</f>
        <v>12540</v>
      </c>
    </row>
    <row r="35" customFormat="false" ht="12.75" hidden="false" customHeight="false" outlineLevel="0" collapsed="false">
      <c r="A35" s="206"/>
      <c r="B35" s="276" t="s">
        <v>327</v>
      </c>
      <c r="C35" s="213" t="n">
        <f aca="false">D35+H35+I35+L35+P35+Q35+T35</f>
        <v>338910</v>
      </c>
      <c r="D35" s="213" t="n">
        <f aca="false">E35+F35+G35</f>
        <v>269388</v>
      </c>
      <c r="E35" s="213" t="n">
        <f aca="false">369478-E25</f>
        <v>242388</v>
      </c>
      <c r="F35" s="213" t="n">
        <f aca="false">45000-F25</f>
        <v>27000</v>
      </c>
      <c r="G35" s="213"/>
      <c r="H35" s="213"/>
      <c r="I35" s="213" t="n">
        <f aca="false">J35+K35</f>
        <v>0</v>
      </c>
      <c r="J35" s="213"/>
      <c r="K35" s="213"/>
      <c r="L35" s="213" t="n">
        <f aca="false">M35+N35+O35</f>
        <v>69522</v>
      </c>
      <c r="M35" s="213" t="n">
        <f aca="false">82563-M25</f>
        <v>57794</v>
      </c>
      <c r="N35" s="213"/>
      <c r="O35" s="213" t="n">
        <f aca="false">12739-O25</f>
        <v>11728</v>
      </c>
      <c r="P35" s="213"/>
      <c r="Q35" s="277" t="n">
        <f aca="false">R35+S35</f>
        <v>0</v>
      </c>
      <c r="R35" s="213"/>
      <c r="S35" s="213"/>
      <c r="T35" s="213" t="n">
        <f aca="false">U35+V35</f>
        <v>0</v>
      </c>
      <c r="U35" s="213"/>
      <c r="V35" s="213"/>
    </row>
    <row r="36" customFormat="false" ht="12.75" hidden="false" customHeight="false" outlineLevel="0" collapsed="false">
      <c r="A36" s="206"/>
      <c r="B36" s="276" t="s">
        <v>328</v>
      </c>
      <c r="C36" s="213" t="n">
        <f aca="false">D36+H36+I36+L36+P36+Q36+T36</f>
        <v>596466</v>
      </c>
      <c r="D36" s="213" t="n">
        <f aca="false">E36+F36+G36</f>
        <v>35946</v>
      </c>
      <c r="E36" s="213" t="n">
        <f aca="false">36948-E26</f>
        <v>33246</v>
      </c>
      <c r="F36" s="213" t="n">
        <f aca="false">4500-F26</f>
        <v>2700</v>
      </c>
      <c r="G36" s="213"/>
      <c r="H36" s="213" t="n">
        <f aca="false">172634-H18-H26</f>
        <v>143744</v>
      </c>
      <c r="I36" s="213" t="n">
        <f aca="false">J36+K36</f>
        <v>86712</v>
      </c>
      <c r="J36" s="213" t="n">
        <f aca="false">74701-J26</f>
        <v>66909</v>
      </c>
      <c r="K36" s="213" t="n">
        <f aca="false">19803-K26</f>
        <v>19803</v>
      </c>
      <c r="L36" s="213" t="n">
        <f aca="false">M36+N36+O36</f>
        <v>139508</v>
      </c>
      <c r="M36" s="213" t="n">
        <f aca="false">123984-M26</f>
        <v>105498</v>
      </c>
      <c r="N36" s="213" t="n">
        <f aca="false">6144-N26</f>
        <v>5573</v>
      </c>
      <c r="O36" s="213" t="n">
        <f aca="false">31718-O26</f>
        <v>28437</v>
      </c>
      <c r="P36" s="213" t="n">
        <v>138720</v>
      </c>
      <c r="Q36" s="277" t="n">
        <f aca="false">R36+S36</f>
        <v>15670</v>
      </c>
      <c r="R36" s="213" t="n">
        <f aca="false">7027-R26</f>
        <v>6519</v>
      </c>
      <c r="S36" s="213" t="n">
        <f aca="false">9785-S26</f>
        <v>9151</v>
      </c>
      <c r="T36" s="213" t="n">
        <f aca="false">U36+V36</f>
        <v>36166</v>
      </c>
      <c r="U36" s="213" t="n">
        <f aca="false">27723-U26</f>
        <v>23626</v>
      </c>
      <c r="V36" s="213" t="n">
        <f aca="false">14715-V26</f>
        <v>12540</v>
      </c>
    </row>
    <row r="39" customFormat="false" ht="12.75" hidden="false" customHeight="false" outlineLevel="0" collapsed="false">
      <c r="G39" s="280" t="s">
        <v>330</v>
      </c>
      <c r="H39" s="280"/>
      <c r="I39" s="280"/>
      <c r="J39" s="280"/>
      <c r="K39" s="280"/>
    </row>
    <row r="40" customFormat="false" ht="13.15" hidden="false" customHeight="true" outlineLevel="0" collapsed="false">
      <c r="A40" s="271" t="s">
        <v>3</v>
      </c>
      <c r="B40" s="271" t="s">
        <v>314</v>
      </c>
      <c r="C40" s="271" t="s">
        <v>245</v>
      </c>
      <c r="D40" s="271" t="s">
        <v>315</v>
      </c>
      <c r="E40" s="271"/>
      <c r="F40" s="271"/>
      <c r="G40" s="271"/>
      <c r="H40" s="271" t="s">
        <v>316</v>
      </c>
      <c r="I40" s="271" t="s">
        <v>317</v>
      </c>
      <c r="J40" s="271"/>
      <c r="K40" s="271"/>
      <c r="L40" s="271" t="s">
        <v>318</v>
      </c>
      <c r="M40" s="271"/>
      <c r="N40" s="271"/>
      <c r="O40" s="271"/>
      <c r="P40" s="271" t="s">
        <v>319</v>
      </c>
      <c r="Q40" s="271" t="s">
        <v>320</v>
      </c>
      <c r="R40" s="271"/>
      <c r="S40" s="271"/>
      <c r="T40" s="271" t="s">
        <v>321</v>
      </c>
      <c r="U40" s="271"/>
      <c r="V40" s="271"/>
    </row>
    <row r="41" customFormat="false" ht="12.75" hidden="false" customHeight="true" outlineLevel="0" collapsed="false">
      <c r="A41" s="271"/>
      <c r="B41" s="271"/>
      <c r="C41" s="271"/>
      <c r="D41" s="271" t="s">
        <v>245</v>
      </c>
      <c r="E41" s="271" t="s">
        <v>322</v>
      </c>
      <c r="F41" s="271"/>
      <c r="G41" s="271" t="s">
        <v>323</v>
      </c>
      <c r="H41" s="271"/>
      <c r="I41" s="271" t="s">
        <v>245</v>
      </c>
      <c r="J41" s="271" t="s">
        <v>322</v>
      </c>
      <c r="K41" s="271" t="s">
        <v>323</v>
      </c>
      <c r="L41" s="271" t="s">
        <v>245</v>
      </c>
      <c r="M41" s="271" t="s">
        <v>322</v>
      </c>
      <c r="N41" s="271" t="s">
        <v>323</v>
      </c>
      <c r="O41" s="271" t="s">
        <v>324</v>
      </c>
      <c r="P41" s="271"/>
      <c r="Q41" s="271" t="s">
        <v>245</v>
      </c>
      <c r="R41" s="271" t="s">
        <v>322</v>
      </c>
      <c r="S41" s="271" t="s">
        <v>323</v>
      </c>
      <c r="T41" s="271" t="s">
        <v>245</v>
      </c>
      <c r="U41" s="271" t="s">
        <v>322</v>
      </c>
      <c r="V41" s="271" t="s">
        <v>323</v>
      </c>
    </row>
    <row r="42" customFormat="false" ht="25.5" hidden="false" customHeight="false" outlineLevel="0" collapsed="false">
      <c r="A42" s="271"/>
      <c r="B42" s="271"/>
      <c r="C42" s="271"/>
      <c r="D42" s="271"/>
      <c r="E42" s="272" t="s">
        <v>325</v>
      </c>
      <c r="F42" s="273" t="s">
        <v>326</v>
      </c>
      <c r="G42" s="271"/>
      <c r="H42" s="271"/>
      <c r="I42" s="271"/>
      <c r="J42" s="271"/>
      <c r="K42" s="271"/>
      <c r="L42" s="271"/>
      <c r="M42" s="271"/>
      <c r="N42" s="271"/>
      <c r="O42" s="271"/>
      <c r="P42" s="271"/>
      <c r="Q42" s="271"/>
      <c r="R42" s="271"/>
      <c r="S42" s="271"/>
      <c r="T42" s="271"/>
      <c r="U42" s="271"/>
      <c r="V42" s="271"/>
    </row>
    <row r="43" s="212" customFormat="true" ht="12.75" hidden="false" customHeight="false" outlineLevel="0" collapsed="false">
      <c r="B43" s="274" t="s">
        <v>147</v>
      </c>
      <c r="C43" s="281" t="n">
        <f aca="false">D43+H43+I43+L43+P43+Q43+T43</f>
        <v>311792</v>
      </c>
      <c r="D43" s="282" t="n">
        <f aca="false">D44+D45</f>
        <v>101778</v>
      </c>
      <c r="E43" s="282" t="n">
        <f aca="false">E44+E45</f>
        <v>91878</v>
      </c>
      <c r="F43" s="282" t="n">
        <f aca="false">F44+F45</f>
        <v>9900</v>
      </c>
      <c r="G43" s="282" t="n">
        <f aca="false">G44+G45</f>
        <v>0</v>
      </c>
      <c r="H43" s="282" t="n">
        <f aca="false">H44+H45</f>
        <v>47915</v>
      </c>
      <c r="I43" s="283" t="n">
        <f aca="false">I44+I45</f>
        <v>28904</v>
      </c>
      <c r="J43" s="283" t="n">
        <f aca="false">J44+J45</f>
        <v>22303</v>
      </c>
      <c r="K43" s="283" t="n">
        <f aca="false">K44+K45</f>
        <v>6601</v>
      </c>
      <c r="L43" s="284" t="n">
        <f aca="false">L44+L45</f>
        <v>69677</v>
      </c>
      <c r="M43" s="284" t="n">
        <f aca="false">M44+M45</f>
        <v>54431</v>
      </c>
      <c r="N43" s="284" t="n">
        <f aca="false">N44+N45</f>
        <v>1858</v>
      </c>
      <c r="O43" s="284" t="n">
        <f aca="false">O44+O45</f>
        <v>13388</v>
      </c>
      <c r="P43" s="284" t="n">
        <f aca="false">P44+P45</f>
        <v>46240</v>
      </c>
      <c r="Q43" s="284" t="n">
        <f aca="false">Q44+Q45</f>
        <v>5223</v>
      </c>
      <c r="R43" s="284" t="n">
        <f aca="false">R44+R45</f>
        <v>2173</v>
      </c>
      <c r="S43" s="284" t="n">
        <f aca="false">S44+S45</f>
        <v>3050</v>
      </c>
      <c r="T43" s="284" t="n">
        <f aca="false">T44+T45</f>
        <v>12055</v>
      </c>
      <c r="U43" s="284" t="n">
        <f aca="false">U44+U45</f>
        <v>7875</v>
      </c>
      <c r="V43" s="284" t="n">
        <f aca="false">V44+V45</f>
        <v>4180</v>
      </c>
    </row>
    <row r="44" customFormat="false" ht="12.75" hidden="false" customHeight="false" outlineLevel="0" collapsed="false">
      <c r="B44" s="276" t="s">
        <v>327</v>
      </c>
      <c r="C44" s="281" t="n">
        <f aca="false">D44+H44+I44+L44+P44+Q44+T44</f>
        <v>112970</v>
      </c>
      <c r="D44" s="282" t="n">
        <f aca="false">E44+F44+G44</f>
        <v>89796</v>
      </c>
      <c r="E44" s="281" t="n">
        <v>80796</v>
      </c>
      <c r="F44" s="281" t="n">
        <v>9000</v>
      </c>
      <c r="G44" s="285"/>
      <c r="H44" s="286"/>
      <c r="I44" s="281" t="n">
        <f aca="false">J44+K44</f>
        <v>0</v>
      </c>
      <c r="J44" s="287"/>
      <c r="K44" s="281"/>
      <c r="L44" s="281" t="n">
        <f aca="false">M44+N44+O44</f>
        <v>23174</v>
      </c>
      <c r="M44" s="281" t="n">
        <v>19265</v>
      </c>
      <c r="N44" s="281"/>
      <c r="O44" s="281" t="n">
        <v>3909</v>
      </c>
      <c r="P44" s="281"/>
      <c r="Q44" s="281" t="n">
        <f aca="false">R44+S44</f>
        <v>0</v>
      </c>
      <c r="R44" s="281"/>
      <c r="S44" s="281"/>
      <c r="T44" s="281" t="n">
        <f aca="false">U44+V44</f>
        <v>0</v>
      </c>
      <c r="U44" s="281"/>
      <c r="V44" s="281"/>
    </row>
    <row r="45" customFormat="false" ht="12.75" hidden="false" customHeight="false" outlineLevel="0" collapsed="false">
      <c r="B45" s="276" t="s">
        <v>328</v>
      </c>
      <c r="C45" s="281" t="n">
        <f aca="false">D45+H45+I45+L45+P45+Q45+T45</f>
        <v>198822</v>
      </c>
      <c r="D45" s="282" t="n">
        <f aca="false">E45+F45+G45</f>
        <v>11982</v>
      </c>
      <c r="E45" s="281" t="n">
        <v>11082</v>
      </c>
      <c r="F45" s="281" t="n">
        <v>900</v>
      </c>
      <c r="G45" s="285"/>
      <c r="H45" s="286" t="n">
        <v>47915</v>
      </c>
      <c r="I45" s="281" t="n">
        <f aca="false">J45+K45</f>
        <v>28904</v>
      </c>
      <c r="J45" s="287" t="n">
        <v>22303</v>
      </c>
      <c r="K45" s="281" t="n">
        <v>6601</v>
      </c>
      <c r="L45" s="281" t="n">
        <f aca="false">M45+N45+O45</f>
        <v>46503</v>
      </c>
      <c r="M45" s="281" t="n">
        <v>35166</v>
      </c>
      <c r="N45" s="281" t="n">
        <v>1858</v>
      </c>
      <c r="O45" s="281" t="n">
        <v>9479</v>
      </c>
      <c r="P45" s="281" t="n">
        <v>46240</v>
      </c>
      <c r="Q45" s="281" t="n">
        <f aca="false">R45+S45</f>
        <v>5223</v>
      </c>
      <c r="R45" s="281" t="n">
        <v>2173</v>
      </c>
      <c r="S45" s="281" t="n">
        <v>3050</v>
      </c>
      <c r="T45" s="281" t="n">
        <f aca="false">U45+V45</f>
        <v>12055</v>
      </c>
      <c r="U45" s="281" t="n">
        <v>7875</v>
      </c>
      <c r="V45" s="281" t="n">
        <v>4180</v>
      </c>
    </row>
    <row r="47" customFormat="false" ht="12.75" hidden="false" customHeight="false" outlineLevel="0" collapsed="false">
      <c r="C47" s="288" t="n">
        <f aca="false">C43*3</f>
        <v>935376</v>
      </c>
    </row>
  </sheetData>
  <mergeCells count="106">
    <mergeCell ref="A8:A10"/>
    <mergeCell ref="B8:B10"/>
    <mergeCell ref="C8:C10"/>
    <mergeCell ref="D8:G8"/>
    <mergeCell ref="H8:H10"/>
    <mergeCell ref="I8:K8"/>
    <mergeCell ref="L8:O8"/>
    <mergeCell ref="P8:P10"/>
    <mergeCell ref="Q8:S8"/>
    <mergeCell ref="T8:V8"/>
    <mergeCell ref="D9:D10"/>
    <mergeCell ref="E9:F9"/>
    <mergeCell ref="G9:G10"/>
    <mergeCell ref="I9:I10"/>
    <mergeCell ref="J9:J10"/>
    <mergeCell ref="K9:K10"/>
    <mergeCell ref="L9:L10"/>
    <mergeCell ref="M9:M10"/>
    <mergeCell ref="N9:N10"/>
    <mergeCell ref="O9:O10"/>
    <mergeCell ref="Q9:Q10"/>
    <mergeCell ref="R9:R10"/>
    <mergeCell ref="S9:S10"/>
    <mergeCell ref="T9:T10"/>
    <mergeCell ref="U9:U10"/>
    <mergeCell ref="V9:V10"/>
    <mergeCell ref="A21:A23"/>
    <mergeCell ref="B21:B23"/>
    <mergeCell ref="C21:C23"/>
    <mergeCell ref="D21:G21"/>
    <mergeCell ref="H21:H23"/>
    <mergeCell ref="I21:K21"/>
    <mergeCell ref="L21:O21"/>
    <mergeCell ref="P21:P23"/>
    <mergeCell ref="Q21:S21"/>
    <mergeCell ref="T21:V21"/>
    <mergeCell ref="D22:D23"/>
    <mergeCell ref="E22:F22"/>
    <mergeCell ref="G22:G23"/>
    <mergeCell ref="I22:I23"/>
    <mergeCell ref="J22:J23"/>
    <mergeCell ref="K22:K23"/>
    <mergeCell ref="L22:L23"/>
    <mergeCell ref="M22:M23"/>
    <mergeCell ref="N22:N23"/>
    <mergeCell ref="O22:O23"/>
    <mergeCell ref="Q22:Q23"/>
    <mergeCell ref="R22:R23"/>
    <mergeCell ref="S22:S23"/>
    <mergeCell ref="T22:T23"/>
    <mergeCell ref="U22:U23"/>
    <mergeCell ref="V22:V23"/>
    <mergeCell ref="H29:J29"/>
    <mergeCell ref="A31:A33"/>
    <mergeCell ref="B31:B33"/>
    <mergeCell ref="C31:C33"/>
    <mergeCell ref="D31:G31"/>
    <mergeCell ref="H31:H33"/>
    <mergeCell ref="I31:K31"/>
    <mergeCell ref="L31:O31"/>
    <mergeCell ref="P31:P33"/>
    <mergeCell ref="Q31:S31"/>
    <mergeCell ref="T31:V31"/>
    <mergeCell ref="D32:D33"/>
    <mergeCell ref="E32:F32"/>
    <mergeCell ref="G32:G33"/>
    <mergeCell ref="I32:I33"/>
    <mergeCell ref="J32:J33"/>
    <mergeCell ref="K32:K33"/>
    <mergeCell ref="L32:L33"/>
    <mergeCell ref="M32:M33"/>
    <mergeCell ref="N32:N33"/>
    <mergeCell ref="O32:O33"/>
    <mergeCell ref="Q32:Q33"/>
    <mergeCell ref="R32:R33"/>
    <mergeCell ref="S32:S33"/>
    <mergeCell ref="T32:T33"/>
    <mergeCell ref="U32:U33"/>
    <mergeCell ref="V32:V33"/>
    <mergeCell ref="G39:K39"/>
    <mergeCell ref="A40:A42"/>
    <mergeCell ref="B40:B42"/>
    <mergeCell ref="C40:C42"/>
    <mergeCell ref="D40:G40"/>
    <mergeCell ref="H40:H42"/>
    <mergeCell ref="I40:K40"/>
    <mergeCell ref="L40:O40"/>
    <mergeCell ref="P40:P42"/>
    <mergeCell ref="Q40:S40"/>
    <mergeCell ref="T40:V40"/>
    <mergeCell ref="D41:D42"/>
    <mergeCell ref="E41:F41"/>
    <mergeCell ref="G41:G42"/>
    <mergeCell ref="I41:I42"/>
    <mergeCell ref="J41:J42"/>
    <mergeCell ref="K41:K42"/>
    <mergeCell ref="L41:L42"/>
    <mergeCell ref="M41:M42"/>
    <mergeCell ref="N41:N42"/>
    <mergeCell ref="O41:O42"/>
    <mergeCell ref="Q41:Q42"/>
    <mergeCell ref="R41:R42"/>
    <mergeCell ref="S41:S42"/>
    <mergeCell ref="T41:T42"/>
    <mergeCell ref="U41:U42"/>
    <mergeCell ref="V41:V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B35" activeCellId="0" sqref="AB35"/>
    </sheetView>
  </sheetViews>
  <sheetFormatPr defaultColWidth="9.13671875" defaultRowHeight="12.75" zeroHeight="false" outlineLevelRow="0" outlineLevelCol="0"/>
  <cols>
    <col collapsed="false" customWidth="true" hidden="false" outlineLevel="0" max="1" min="1" style="289" width="4.41"/>
    <col collapsed="false" customWidth="true" hidden="false" outlineLevel="0" max="2" min="2" style="290" width="20.99"/>
    <col collapsed="false" customWidth="true" hidden="false" outlineLevel="0" max="3" min="3" style="290" width="14.28"/>
    <col collapsed="false" customWidth="true" hidden="true" outlineLevel="0" max="4" min="4" style="290" width="15.41"/>
    <col collapsed="false" customWidth="true" hidden="true" outlineLevel="0" max="5" min="5" style="290" width="13.7"/>
    <col collapsed="false" customWidth="true" hidden="true" outlineLevel="0" max="6" min="6" style="290" width="13.99"/>
    <col collapsed="false" customWidth="true" hidden="false" outlineLevel="0" max="7" min="7" style="290" width="6.99"/>
    <col collapsed="false" customWidth="true" hidden="false" outlineLevel="0" max="8" min="8" style="290" width="8.99"/>
    <col collapsed="false" customWidth="true" hidden="false" outlineLevel="0" max="10" min="9" style="290" width="6.99"/>
    <col collapsed="false" customWidth="true" hidden="true" outlineLevel="0" max="11" min="11" style="290" width="12.85"/>
    <col collapsed="false" customWidth="true" hidden="true" outlineLevel="0" max="12" min="12" style="290" width="13.14"/>
    <col collapsed="false" customWidth="true" hidden="true" outlineLevel="0" max="13" min="13" style="290" width="12.14"/>
    <col collapsed="false" customWidth="true" hidden="true" outlineLevel="0" max="14" min="14" style="290" width="11.56"/>
    <col collapsed="false" customWidth="true" hidden="true" outlineLevel="0" max="15" min="15" style="290" width="8.41"/>
    <col collapsed="false" customWidth="true" hidden="true" outlineLevel="0" max="16" min="16" style="290" width="9.28"/>
    <col collapsed="false" customWidth="true" hidden="true" outlineLevel="0" max="18" min="17" style="290" width="8.14"/>
    <col collapsed="false" customWidth="true" hidden="false" outlineLevel="0" max="22" min="19" style="290" width="8.99"/>
    <col collapsed="false" customWidth="true" hidden="false" outlineLevel="0" max="26" min="23" style="290" width="9.28"/>
    <col collapsed="false" customWidth="true" hidden="false" outlineLevel="0" max="30" min="27" style="290" width="8.14"/>
    <col collapsed="false" customWidth="true" hidden="false" outlineLevel="0" max="31" min="31" style="290" width="7.85"/>
    <col collapsed="false" customWidth="true" hidden="false" outlineLevel="0" max="32" min="32" style="290" width="8.41"/>
    <col collapsed="false" customWidth="false" hidden="false" outlineLevel="0" max="33" min="33" style="290" width="9.14"/>
    <col collapsed="false" customWidth="true" hidden="false" outlineLevel="0" max="34" min="34" style="290" width="7.99"/>
    <col collapsed="false" customWidth="true" hidden="false" outlineLevel="0" max="35" min="35" style="290" width="11.7"/>
    <col collapsed="false" customWidth="true" hidden="false" outlineLevel="0" max="36" min="36" style="290" width="12.42"/>
    <col collapsed="false" customWidth="true" hidden="false" outlineLevel="0" max="37" min="37" style="290" width="10.99"/>
    <col collapsed="false" customWidth="false" hidden="false" outlineLevel="0" max="38" min="38" style="290" width="9.14"/>
    <col collapsed="false" customWidth="true" hidden="false" outlineLevel="0" max="39" min="39" style="290" width="7.7"/>
    <col collapsed="false" customWidth="true" hidden="false" outlineLevel="0" max="40" min="40" style="290" width="8.7"/>
    <col collapsed="false" customWidth="true" hidden="false" outlineLevel="0" max="41" min="41" style="290" width="8.28"/>
    <col collapsed="false" customWidth="true" hidden="false" outlineLevel="0" max="42" min="42" style="290" width="9.28"/>
    <col collapsed="false" customWidth="false" hidden="false" outlineLevel="0" max="257" min="43" style="290" width="9.14"/>
  </cols>
  <sheetData>
    <row r="1" customFormat="false" ht="18" hidden="false" customHeight="true" outlineLevel="0" collapsed="false">
      <c r="A1" s="291" t="s">
        <v>331</v>
      </c>
      <c r="B1" s="291"/>
      <c r="C1" s="291"/>
      <c r="D1" s="291"/>
      <c r="E1" s="291"/>
      <c r="F1" s="291"/>
      <c r="G1" s="291"/>
      <c r="H1" s="291"/>
      <c r="I1" s="291"/>
      <c r="J1" s="291"/>
      <c r="K1" s="291"/>
      <c r="L1" s="291"/>
      <c r="M1" s="291"/>
      <c r="N1" s="291"/>
      <c r="O1" s="291"/>
      <c r="P1" s="291"/>
      <c r="Q1" s="291"/>
      <c r="R1" s="291"/>
      <c r="S1" s="291"/>
      <c r="T1" s="291"/>
      <c r="U1" s="291"/>
      <c r="V1" s="291"/>
      <c r="W1" s="291"/>
      <c r="X1" s="291"/>
      <c r="Y1" s="291"/>
      <c r="Z1" s="291"/>
      <c r="AA1" s="291"/>
      <c r="AB1" s="291"/>
      <c r="AC1" s="291"/>
      <c r="AD1" s="291"/>
      <c r="AE1" s="291"/>
      <c r="AF1" s="291"/>
      <c r="AG1" s="291"/>
      <c r="AH1" s="291"/>
      <c r="AI1" s="291"/>
      <c r="AJ1" s="291"/>
      <c r="AK1" s="291"/>
      <c r="AL1" s="291"/>
      <c r="AM1" s="291"/>
      <c r="AN1" s="291"/>
      <c r="AO1" s="291"/>
    </row>
    <row r="2" customFormat="false" ht="39" hidden="false" customHeight="true" outlineLevel="0" collapsed="false">
      <c r="A2" s="291" t="s">
        <v>332</v>
      </c>
      <c r="B2" s="291"/>
      <c r="C2" s="291"/>
      <c r="D2" s="291"/>
      <c r="E2" s="291"/>
      <c r="F2" s="291"/>
      <c r="G2" s="291"/>
      <c r="H2" s="291"/>
      <c r="I2" s="291"/>
      <c r="J2" s="291"/>
      <c r="K2" s="291"/>
      <c r="L2" s="291"/>
      <c r="M2" s="291"/>
      <c r="N2" s="291"/>
      <c r="O2" s="291"/>
      <c r="P2" s="291"/>
      <c r="Q2" s="291"/>
      <c r="R2" s="291"/>
      <c r="S2" s="291"/>
      <c r="T2" s="291"/>
      <c r="U2" s="291"/>
      <c r="V2" s="291"/>
      <c r="W2" s="291"/>
      <c r="X2" s="291"/>
      <c r="Y2" s="291"/>
      <c r="Z2" s="291"/>
      <c r="AA2" s="291"/>
      <c r="AB2" s="291"/>
      <c r="AC2" s="291"/>
      <c r="AD2" s="291"/>
      <c r="AE2" s="291"/>
      <c r="AF2" s="291"/>
      <c r="AG2" s="291"/>
      <c r="AH2" s="291"/>
      <c r="AI2" s="291"/>
      <c r="AJ2" s="291"/>
      <c r="AK2" s="291"/>
      <c r="AL2" s="291"/>
      <c r="AM2" s="291"/>
      <c r="AN2" s="291"/>
      <c r="AO2" s="291"/>
    </row>
    <row r="3" customFormat="false" ht="24.75" hidden="false" customHeight="true" outlineLevel="0" collapsed="false">
      <c r="A3" s="292" t="s">
        <v>333</v>
      </c>
      <c r="B3" s="292"/>
      <c r="C3" s="292"/>
      <c r="D3" s="292"/>
      <c r="E3" s="292"/>
      <c r="F3" s="292"/>
      <c r="G3" s="292"/>
      <c r="H3" s="292"/>
      <c r="I3" s="292"/>
      <c r="J3" s="292"/>
      <c r="K3" s="292"/>
      <c r="L3" s="292"/>
      <c r="M3" s="292"/>
      <c r="N3" s="292"/>
      <c r="O3" s="292"/>
      <c r="P3" s="292"/>
      <c r="Q3" s="292"/>
      <c r="R3" s="292"/>
      <c r="S3" s="292"/>
      <c r="T3" s="292"/>
      <c r="U3" s="292"/>
      <c r="V3" s="292"/>
      <c r="W3" s="292"/>
      <c r="X3" s="292"/>
      <c r="Y3" s="292"/>
      <c r="Z3" s="292"/>
      <c r="AA3" s="292"/>
      <c r="AB3" s="292"/>
      <c r="AC3" s="292"/>
      <c r="AD3" s="292"/>
      <c r="AE3" s="292"/>
      <c r="AF3" s="292"/>
      <c r="AG3" s="292"/>
      <c r="AH3" s="292"/>
      <c r="AI3" s="292"/>
      <c r="AJ3" s="292"/>
      <c r="AK3" s="292"/>
      <c r="AL3" s="292"/>
      <c r="AM3" s="292"/>
      <c r="AN3" s="292"/>
      <c r="AO3" s="292"/>
    </row>
    <row r="4" customFormat="false" ht="16.5" hidden="false" customHeight="true" outlineLevel="0" collapsed="false">
      <c r="AM4" s="293" t="s">
        <v>334</v>
      </c>
      <c r="AN4" s="293"/>
      <c r="AO4" s="293"/>
      <c r="AP4" s="293"/>
    </row>
    <row r="5" s="297" customFormat="true" ht="24" hidden="false" customHeight="true" outlineLevel="0" collapsed="false">
      <c r="A5" s="294" t="s">
        <v>3</v>
      </c>
      <c r="B5" s="294" t="s">
        <v>335</v>
      </c>
      <c r="C5" s="294" t="s">
        <v>336</v>
      </c>
      <c r="D5" s="294" t="s">
        <v>337</v>
      </c>
      <c r="E5" s="294"/>
      <c r="F5" s="294"/>
      <c r="G5" s="294" t="s">
        <v>338</v>
      </c>
      <c r="H5" s="294"/>
      <c r="I5" s="294"/>
      <c r="J5" s="294"/>
      <c r="K5" s="295" t="s">
        <v>339</v>
      </c>
      <c r="L5" s="295"/>
      <c r="M5" s="295"/>
      <c r="N5" s="295"/>
      <c r="O5" s="295"/>
      <c r="P5" s="295"/>
      <c r="Q5" s="295"/>
      <c r="R5" s="296"/>
      <c r="S5" s="295" t="s">
        <v>340</v>
      </c>
      <c r="T5" s="295"/>
      <c r="U5" s="295"/>
      <c r="V5" s="295"/>
      <c r="W5" s="295"/>
      <c r="X5" s="295"/>
      <c r="Y5" s="295"/>
      <c r="Z5" s="296"/>
      <c r="AA5" s="295" t="s">
        <v>341</v>
      </c>
      <c r="AB5" s="295"/>
      <c r="AC5" s="295"/>
      <c r="AD5" s="295"/>
      <c r="AE5" s="295"/>
      <c r="AF5" s="295"/>
      <c r="AG5" s="295"/>
      <c r="AH5" s="296"/>
      <c r="AI5" s="294" t="s">
        <v>342</v>
      </c>
      <c r="AJ5" s="294"/>
      <c r="AK5" s="294"/>
      <c r="AL5" s="294"/>
      <c r="AM5" s="294"/>
      <c r="AN5" s="294"/>
      <c r="AO5" s="294"/>
      <c r="AP5" s="294"/>
    </row>
    <row r="6" s="297" customFormat="true" ht="36.75" hidden="false" customHeight="true" outlineLevel="0" collapsed="false">
      <c r="A6" s="294"/>
      <c r="B6" s="294"/>
      <c r="C6" s="294"/>
      <c r="D6" s="298" t="s">
        <v>343</v>
      </c>
      <c r="E6" s="298" t="s">
        <v>344</v>
      </c>
      <c r="F6" s="298" t="s">
        <v>345</v>
      </c>
      <c r="G6" s="294"/>
      <c r="H6" s="294"/>
      <c r="I6" s="294"/>
      <c r="J6" s="294"/>
      <c r="K6" s="299" t="s">
        <v>245</v>
      </c>
      <c r="L6" s="300" t="s">
        <v>346</v>
      </c>
      <c r="M6" s="300"/>
      <c r="N6" s="300"/>
      <c r="O6" s="299" t="s">
        <v>245</v>
      </c>
      <c r="P6" s="300" t="s">
        <v>346</v>
      </c>
      <c r="Q6" s="300"/>
      <c r="R6" s="300"/>
      <c r="S6" s="299" t="s">
        <v>245</v>
      </c>
      <c r="T6" s="300" t="s">
        <v>347</v>
      </c>
      <c r="U6" s="300"/>
      <c r="V6" s="300"/>
      <c r="W6" s="299" t="s">
        <v>245</v>
      </c>
      <c r="X6" s="300" t="s">
        <v>348</v>
      </c>
      <c r="Y6" s="300"/>
      <c r="Z6" s="300"/>
      <c r="AA6" s="299" t="s">
        <v>245</v>
      </c>
      <c r="AB6" s="300" t="s">
        <v>349</v>
      </c>
      <c r="AC6" s="300"/>
      <c r="AD6" s="300"/>
      <c r="AE6" s="299" t="s">
        <v>245</v>
      </c>
      <c r="AF6" s="300" t="s">
        <v>350</v>
      </c>
      <c r="AG6" s="300"/>
      <c r="AH6" s="300"/>
      <c r="AI6" s="299" t="s">
        <v>245</v>
      </c>
      <c r="AJ6" s="300" t="s">
        <v>351</v>
      </c>
      <c r="AK6" s="300"/>
      <c r="AL6" s="300"/>
      <c r="AM6" s="299" t="s">
        <v>245</v>
      </c>
      <c r="AN6" s="300" t="s">
        <v>352</v>
      </c>
      <c r="AO6" s="300"/>
      <c r="AP6" s="300"/>
    </row>
    <row r="7" s="297" customFormat="true" ht="69" hidden="false" customHeight="true" outlineLevel="0" collapsed="false">
      <c r="A7" s="294"/>
      <c r="B7" s="294"/>
      <c r="C7" s="294"/>
      <c r="D7" s="298"/>
      <c r="E7" s="298"/>
      <c r="F7" s="298"/>
      <c r="G7" s="299" t="s">
        <v>245</v>
      </c>
      <c r="H7" s="299" t="s">
        <v>353</v>
      </c>
      <c r="I7" s="299" t="s">
        <v>354</v>
      </c>
      <c r="J7" s="299" t="s">
        <v>355</v>
      </c>
      <c r="K7" s="299"/>
      <c r="L7" s="299" t="s">
        <v>356</v>
      </c>
      <c r="M7" s="299" t="s">
        <v>357</v>
      </c>
      <c r="N7" s="299" t="s">
        <v>345</v>
      </c>
      <c r="O7" s="299"/>
      <c r="P7" s="299" t="s">
        <v>356</v>
      </c>
      <c r="Q7" s="299" t="s">
        <v>357</v>
      </c>
      <c r="R7" s="299" t="s">
        <v>358</v>
      </c>
      <c r="S7" s="299"/>
      <c r="T7" s="299" t="s">
        <v>353</v>
      </c>
      <c r="U7" s="299" t="s">
        <v>354</v>
      </c>
      <c r="V7" s="299" t="s">
        <v>355</v>
      </c>
      <c r="W7" s="299"/>
      <c r="X7" s="299" t="s">
        <v>353</v>
      </c>
      <c r="Y7" s="299" t="s">
        <v>354</v>
      </c>
      <c r="Z7" s="299" t="s">
        <v>355</v>
      </c>
      <c r="AA7" s="299"/>
      <c r="AB7" s="299" t="s">
        <v>359</v>
      </c>
      <c r="AC7" s="299" t="s">
        <v>360</v>
      </c>
      <c r="AD7" s="299" t="s">
        <v>361</v>
      </c>
      <c r="AE7" s="299"/>
      <c r="AF7" s="299" t="s">
        <v>359</v>
      </c>
      <c r="AG7" s="299" t="s">
        <v>360</v>
      </c>
      <c r="AH7" s="299" t="s">
        <v>361</v>
      </c>
      <c r="AI7" s="299"/>
      <c r="AJ7" s="299" t="s">
        <v>362</v>
      </c>
      <c r="AK7" s="299" t="s">
        <v>363</v>
      </c>
      <c r="AL7" s="299" t="s">
        <v>364</v>
      </c>
      <c r="AM7" s="299"/>
      <c r="AN7" s="299" t="s">
        <v>362</v>
      </c>
      <c r="AO7" s="299" t="s">
        <v>363</v>
      </c>
      <c r="AP7" s="299" t="s">
        <v>364</v>
      </c>
    </row>
    <row r="8" s="297" customFormat="true" ht="25.5" hidden="false" customHeight="true" outlineLevel="0" collapsed="false">
      <c r="A8" s="294"/>
      <c r="B8" s="301" t="s">
        <v>365</v>
      </c>
      <c r="C8" s="302" t="n">
        <f aca="false">C9+C11+C13+C14</f>
        <v>2990.420961</v>
      </c>
      <c r="D8" s="302" t="n">
        <f aca="false">D9+D13</f>
        <v>2542.16306375</v>
      </c>
      <c r="E8" s="302" t="n">
        <f aca="false">E9+E13</f>
        <v>302.009922875</v>
      </c>
      <c r="F8" s="302" t="n">
        <f aca="false">F9+F13</f>
        <v>146.248061</v>
      </c>
      <c r="G8" s="303" t="n">
        <f aca="false">G14</f>
        <v>1035</v>
      </c>
      <c r="H8" s="303" t="n">
        <f aca="false">H14</f>
        <v>900</v>
      </c>
      <c r="I8" s="303" t="n">
        <f aca="false">I14</f>
        <v>90</v>
      </c>
      <c r="J8" s="303" t="n">
        <f aca="false">J14</f>
        <v>45</v>
      </c>
      <c r="K8" s="304" t="n">
        <f aca="false">K9+K13</f>
        <v>0</v>
      </c>
      <c r="L8" s="304" t="n">
        <f aca="false">L9+L13</f>
        <v>0</v>
      </c>
      <c r="M8" s="304" t="n">
        <f aca="false">M9+M13</f>
        <v>0</v>
      </c>
      <c r="N8" s="304" t="n">
        <f aca="false">N9+N13</f>
        <v>0</v>
      </c>
      <c r="O8" s="304" t="n">
        <f aca="false">O9+O13</f>
        <v>0</v>
      </c>
      <c r="P8" s="304" t="n">
        <f aca="false">P9+P13</f>
        <v>0</v>
      </c>
      <c r="Q8" s="304" t="n">
        <f aca="false">Q9+Q13</f>
        <v>0</v>
      </c>
      <c r="R8" s="304" t="n">
        <f aca="false">R9+R13</f>
        <v>0</v>
      </c>
      <c r="S8" s="304" t="n">
        <f aca="false">S9+S13</f>
        <v>879.204561</v>
      </c>
      <c r="T8" s="304" t="n">
        <f aca="false">T9+T13</f>
        <v>732.6815</v>
      </c>
      <c r="U8" s="304" t="n">
        <f aca="false">U9+U13</f>
        <v>97.7</v>
      </c>
      <c r="V8" s="304" t="n">
        <f aca="false">V9+V13</f>
        <v>48.823061</v>
      </c>
      <c r="W8" s="305" t="n">
        <f aca="false">W9+W13</f>
        <v>508.79475</v>
      </c>
      <c r="X8" s="305" t="n">
        <f aca="false">X9+X13</f>
        <v>415.45725</v>
      </c>
      <c r="Y8" s="305" t="n">
        <f aca="false">Y9+Y13</f>
        <v>62.25</v>
      </c>
      <c r="Z8" s="305" t="n">
        <f aca="false">Z9+Z13</f>
        <v>31.0875</v>
      </c>
      <c r="AA8" s="304" t="n">
        <f aca="false">AA9+AA11+AA13</f>
        <v>90.555</v>
      </c>
      <c r="AB8" s="304" t="n">
        <f aca="false">AB9+AB11+AB13</f>
        <v>78.75</v>
      </c>
      <c r="AC8" s="304" t="n">
        <f aca="false">AC9+AC11+AC13</f>
        <v>7.875</v>
      </c>
      <c r="AD8" s="304" t="n">
        <f aca="false">AD9+AD11+AD13</f>
        <v>3.93</v>
      </c>
      <c r="AE8" s="304" t="n">
        <f aca="false">AE9+AE13</f>
        <v>47.28</v>
      </c>
      <c r="AF8" s="304" t="n">
        <f aca="false">AF9+AF13</f>
        <v>41.1</v>
      </c>
      <c r="AG8" s="304" t="n">
        <f aca="false">AG9+AG13</f>
        <v>4.11</v>
      </c>
      <c r="AH8" s="304" t="n">
        <f aca="false">AH9+AH13</f>
        <v>2.07</v>
      </c>
      <c r="AI8" s="306" t="n">
        <f aca="false">AI9+AI13</f>
        <v>377.83665</v>
      </c>
      <c r="AJ8" s="302" t="n">
        <f aca="false">AJ9+AJ13</f>
        <v>329.174235</v>
      </c>
      <c r="AK8" s="302" t="n">
        <f aca="false">AK9+AK13</f>
        <v>35.574915</v>
      </c>
      <c r="AL8" s="307" t="n">
        <f aca="false">AL9+AL13</f>
        <v>13.0875</v>
      </c>
      <c r="AM8" s="304" t="n">
        <f aca="false">AM9+AM13</f>
        <v>51.75</v>
      </c>
      <c r="AN8" s="304" t="n">
        <f aca="false">AN9+AN13</f>
        <v>45</v>
      </c>
      <c r="AO8" s="304" t="n">
        <f aca="false">AO9+AO13</f>
        <v>4.5</v>
      </c>
      <c r="AP8" s="304" t="n">
        <f aca="false">AP9+AP13</f>
        <v>2.25</v>
      </c>
    </row>
    <row r="9" s="297" customFormat="true" ht="33" hidden="false" customHeight="true" outlineLevel="0" collapsed="false">
      <c r="A9" s="308" t="n">
        <v>1</v>
      </c>
      <c r="B9" s="309" t="s">
        <v>366</v>
      </c>
      <c r="C9" s="310" t="n">
        <f aca="false">S9+W9+AE9</f>
        <v>1435.279311</v>
      </c>
      <c r="D9" s="310" t="n">
        <f aca="false">D10/1000000</f>
        <v>1226.88875</v>
      </c>
      <c r="E9" s="310" t="n">
        <f aca="false">E10/1000000</f>
        <v>167.825</v>
      </c>
      <c r="F9" s="310" t="n">
        <f aca="false">F10/1000000</f>
        <v>83.840561</v>
      </c>
      <c r="G9" s="311" t="n">
        <f aca="false">G10/1000000</f>
        <v>0</v>
      </c>
      <c r="H9" s="311" t="n">
        <f aca="false">H10/1000000</f>
        <v>0</v>
      </c>
      <c r="I9" s="311" t="n">
        <f aca="false">I10/1000000</f>
        <v>0</v>
      </c>
      <c r="J9" s="311" t="n">
        <f aca="false">J10/1000000</f>
        <v>0</v>
      </c>
      <c r="K9" s="310" t="n">
        <f aca="false">K10/1000000</f>
        <v>0</v>
      </c>
      <c r="L9" s="310" t="n">
        <f aca="false">L10/1000000</f>
        <v>0</v>
      </c>
      <c r="M9" s="310" t="n">
        <f aca="false">M10/1000000</f>
        <v>0</v>
      </c>
      <c r="N9" s="310" t="n">
        <f aca="false">N10/1000000</f>
        <v>0</v>
      </c>
      <c r="O9" s="310" t="n">
        <f aca="false">O10/1000000</f>
        <v>0</v>
      </c>
      <c r="P9" s="310" t="n">
        <f aca="false">P10/1000000</f>
        <v>0</v>
      </c>
      <c r="Q9" s="310" t="n">
        <f aca="false">Q10/1000000</f>
        <v>0</v>
      </c>
      <c r="R9" s="310" t="n">
        <f aca="false">R10/1000000</f>
        <v>0</v>
      </c>
      <c r="S9" s="310" t="n">
        <f aca="false">S10/1000000</f>
        <v>879.204561</v>
      </c>
      <c r="T9" s="310" t="n">
        <f aca="false">T10/1000000</f>
        <v>732.6815</v>
      </c>
      <c r="U9" s="310" t="n">
        <f aca="false">U10/1000000</f>
        <v>97.7</v>
      </c>
      <c r="V9" s="310" t="n">
        <f aca="false">V10/1000000</f>
        <v>48.823061</v>
      </c>
      <c r="W9" s="310" t="n">
        <f aca="false">W10/1000000</f>
        <v>508.79475</v>
      </c>
      <c r="X9" s="310" t="n">
        <f aca="false">X10/1000000</f>
        <v>415.45725</v>
      </c>
      <c r="Y9" s="310" t="n">
        <f aca="false">Y10/1000000</f>
        <v>62.25</v>
      </c>
      <c r="Z9" s="310" t="n">
        <f aca="false">Z10/1000000</f>
        <v>31.0875</v>
      </c>
      <c r="AA9" s="312"/>
      <c r="AB9" s="312"/>
      <c r="AC9" s="310"/>
      <c r="AD9" s="312"/>
      <c r="AE9" s="310" t="n">
        <v>47.28</v>
      </c>
      <c r="AF9" s="310" t="n">
        <v>41.1</v>
      </c>
      <c r="AG9" s="310" t="n">
        <v>4.11</v>
      </c>
      <c r="AH9" s="310" t="n">
        <v>2.07</v>
      </c>
      <c r="AI9" s="310" t="n">
        <f aca="false">AI10/1000000</f>
        <v>0</v>
      </c>
      <c r="AJ9" s="310" t="n">
        <f aca="false">AJ10/1000000</f>
        <v>0</v>
      </c>
      <c r="AK9" s="313" t="n">
        <f aca="false">AK10/1000000</f>
        <v>0</v>
      </c>
      <c r="AL9" s="310" t="n">
        <f aca="false">AL10/1000000</f>
        <v>0</v>
      </c>
      <c r="AM9" s="310" t="n">
        <f aca="false">AM10/1000000</f>
        <v>0</v>
      </c>
      <c r="AN9" s="310" t="n">
        <f aca="false">AN10/1000000</f>
        <v>0</v>
      </c>
      <c r="AO9" s="310" t="n">
        <f aca="false">AO10/1000000</f>
        <v>0</v>
      </c>
      <c r="AP9" s="310" t="n">
        <f aca="false">AP10/1000000</f>
        <v>0</v>
      </c>
    </row>
    <row r="10" customFormat="false" ht="38.25" hidden="true" customHeight="true" outlineLevel="0" collapsed="false">
      <c r="A10" s="308"/>
      <c r="B10" s="309" t="s">
        <v>367</v>
      </c>
      <c r="C10" s="311" t="n">
        <f aca="false">D10+E10+F10</f>
        <v>1478554311</v>
      </c>
      <c r="D10" s="311" t="n">
        <f aca="false">L10+P10+T10+X10+AB10+AF10+AJ10+AN10+H10</f>
        <v>1226888750</v>
      </c>
      <c r="E10" s="311" t="n">
        <f aca="false">M10+Q10+U10+Y10+AC10+AG10+AK10+AO10+I10</f>
        <v>167825000</v>
      </c>
      <c r="F10" s="311" t="n">
        <f aca="false">N10+R10+V10+Z10+AD10+AH10+AL10+AP10+J10</f>
        <v>83840561</v>
      </c>
      <c r="G10" s="311"/>
      <c r="H10" s="311"/>
      <c r="I10" s="311"/>
      <c r="J10" s="311"/>
      <c r="K10" s="314"/>
      <c r="L10" s="311"/>
      <c r="M10" s="311"/>
      <c r="N10" s="311"/>
      <c r="O10" s="314"/>
      <c r="P10" s="311"/>
      <c r="Q10" s="314"/>
      <c r="R10" s="314"/>
      <c r="S10" s="311" t="n">
        <f aca="false">T10+U10+V10</f>
        <v>879204561</v>
      </c>
      <c r="T10" s="315" t="n">
        <f aca="false">94000000*3+450681500</f>
        <v>732681500</v>
      </c>
      <c r="U10" s="316" t="n">
        <f aca="false">9400000*3+69500000</f>
        <v>97700000</v>
      </c>
      <c r="V10" s="315" t="n">
        <f aca="false">2800000*3+5700000+34723061</f>
        <v>48823061</v>
      </c>
      <c r="W10" s="311" t="n">
        <f aca="false">X10+Y10+Z10</f>
        <v>508794750</v>
      </c>
      <c r="X10" s="317" t="n">
        <f aca="false">150000000+265457250</f>
        <v>415457250</v>
      </c>
      <c r="Y10" s="317" t="n">
        <f aca="false">15000000+47250000</f>
        <v>62250000</v>
      </c>
      <c r="Z10" s="317" t="n">
        <f aca="false">1500000*3+3000000+23587500</f>
        <v>31087500</v>
      </c>
      <c r="AA10" s="311" t="n">
        <f aca="false">AB10+AC10+AD10</f>
        <v>90555000</v>
      </c>
      <c r="AB10" s="315" t="n">
        <f aca="false">26250000*3</f>
        <v>78750000</v>
      </c>
      <c r="AC10" s="315" t="n">
        <f aca="false">2625000*3</f>
        <v>7875000</v>
      </c>
      <c r="AD10" s="315" t="n">
        <v>3930000</v>
      </c>
      <c r="AE10" s="311"/>
      <c r="AF10" s="315"/>
      <c r="AG10" s="315"/>
      <c r="AH10" s="317"/>
      <c r="AI10" s="311"/>
      <c r="AJ10" s="314"/>
      <c r="AK10" s="318"/>
      <c r="AL10" s="314"/>
      <c r="AM10" s="311"/>
      <c r="AN10" s="314"/>
      <c r="AO10" s="314"/>
      <c r="AP10" s="314"/>
    </row>
    <row r="11" customFormat="false" ht="38.25" hidden="false" customHeight="true" outlineLevel="0" collapsed="false">
      <c r="A11" s="308" t="n">
        <v>2</v>
      </c>
      <c r="B11" s="309" t="s">
        <v>368</v>
      </c>
      <c r="C11" s="310" t="n">
        <f aca="false">AA11</f>
        <v>90.555</v>
      </c>
      <c r="D11" s="311"/>
      <c r="E11" s="311"/>
      <c r="F11" s="311"/>
      <c r="G11" s="311"/>
      <c r="H11" s="311"/>
      <c r="I11" s="311"/>
      <c r="J11" s="311"/>
      <c r="K11" s="314"/>
      <c r="L11" s="311"/>
      <c r="M11" s="311"/>
      <c r="N11" s="311"/>
      <c r="O11" s="314"/>
      <c r="P11" s="311"/>
      <c r="Q11" s="314"/>
      <c r="R11" s="314"/>
      <c r="S11" s="311"/>
      <c r="T11" s="315"/>
      <c r="U11" s="316"/>
      <c r="V11" s="315"/>
      <c r="W11" s="311"/>
      <c r="X11" s="317"/>
      <c r="Y11" s="317"/>
      <c r="Z11" s="317"/>
      <c r="AA11" s="310" t="n">
        <v>90.555</v>
      </c>
      <c r="AB11" s="310" t="n">
        <v>78.75</v>
      </c>
      <c r="AC11" s="310" t="n">
        <v>7.875</v>
      </c>
      <c r="AD11" s="310" t="n">
        <v>3.93</v>
      </c>
      <c r="AE11" s="311"/>
      <c r="AF11" s="315"/>
      <c r="AG11" s="315"/>
      <c r="AH11" s="317"/>
      <c r="AI11" s="311"/>
      <c r="AJ11" s="314"/>
      <c r="AK11" s="318"/>
      <c r="AL11" s="314"/>
      <c r="AM11" s="311"/>
      <c r="AN11" s="314"/>
      <c r="AO11" s="314"/>
      <c r="AP11" s="314"/>
    </row>
    <row r="12" customFormat="false" ht="20.25" hidden="true" customHeight="true" outlineLevel="0" collapsed="false">
      <c r="A12" s="308" t="n">
        <v>2</v>
      </c>
      <c r="B12" s="309" t="s">
        <v>369</v>
      </c>
      <c r="C12" s="311" t="n">
        <f aca="false">D12+E12+F12</f>
        <v>1511866736.625</v>
      </c>
      <c r="D12" s="311" t="n">
        <f aca="false">L12+P12+T12+X12+AB11+AF12+AJ12+AN12+H12</f>
        <v>1315274313.75</v>
      </c>
      <c r="E12" s="311" t="n">
        <f aca="false">M12+Q12+U12+Y12+AC11+AG12+AK12+AO12+I12</f>
        <v>134184922.875</v>
      </c>
      <c r="F12" s="311" t="n">
        <f aca="false">N12+R12+V12+Z12+AD12+AH12+AL12+AP12+J12</f>
        <v>62407500</v>
      </c>
      <c r="G12" s="311" t="n">
        <f aca="false">SUM(H12:J12)</f>
        <v>1035000000</v>
      </c>
      <c r="H12" s="311" t="n">
        <v>900000000</v>
      </c>
      <c r="I12" s="311" t="n">
        <v>90000000</v>
      </c>
      <c r="J12" s="311" t="n">
        <f aca="false">27400000+17600000</f>
        <v>45000000</v>
      </c>
      <c r="K12" s="314" t="n">
        <f aca="false">L12+M12+N12</f>
        <v>0</v>
      </c>
      <c r="L12" s="317"/>
      <c r="M12" s="317"/>
      <c r="N12" s="317"/>
      <c r="O12" s="314"/>
      <c r="P12" s="311"/>
      <c r="Q12" s="314"/>
      <c r="R12" s="314"/>
      <c r="S12" s="311"/>
      <c r="T12" s="311"/>
      <c r="U12" s="314"/>
      <c r="V12" s="314"/>
      <c r="W12" s="311"/>
      <c r="X12" s="314"/>
      <c r="Y12" s="314"/>
      <c r="Z12" s="314"/>
      <c r="AA12" s="311"/>
      <c r="AB12" s="319"/>
      <c r="AC12" s="319"/>
      <c r="AD12" s="315"/>
      <c r="AE12" s="311" t="n">
        <f aca="false">AF12+AG12+AH12</f>
        <v>47280000</v>
      </c>
      <c r="AF12" s="315" t="n">
        <f aca="false">13700000*3</f>
        <v>41100000</v>
      </c>
      <c r="AG12" s="315" t="n">
        <f aca="false">1370000*3</f>
        <v>4110000</v>
      </c>
      <c r="AH12" s="314" t="n">
        <v>2070000</v>
      </c>
      <c r="AI12" s="311" t="n">
        <f aca="false">AJ12+AK12+AL12</f>
        <v>377836650</v>
      </c>
      <c r="AJ12" s="314" t="n">
        <f aca="false">90000000+239174235</f>
        <v>329174235</v>
      </c>
      <c r="AK12" s="318" t="n">
        <f aca="false">9000000+26574915</f>
        <v>35574915</v>
      </c>
      <c r="AL12" s="314" t="n">
        <f aca="false">8587500+4500000</f>
        <v>13087500</v>
      </c>
      <c r="AM12" s="314" t="n">
        <f aca="false">AN12+AO12+AP12</f>
        <v>51750000</v>
      </c>
      <c r="AN12" s="314" t="n">
        <v>45000000</v>
      </c>
      <c r="AO12" s="314" t="n">
        <v>4500000</v>
      </c>
      <c r="AP12" s="314" t="n">
        <v>2250000</v>
      </c>
    </row>
    <row r="13" customFormat="false" ht="30" hidden="false" customHeight="true" outlineLevel="0" collapsed="false">
      <c r="A13" s="308" t="n">
        <v>3</v>
      </c>
      <c r="B13" s="309" t="s">
        <v>370</v>
      </c>
      <c r="C13" s="320" t="n">
        <f aca="false">G13+AI13+AM13</f>
        <v>429.58665</v>
      </c>
      <c r="D13" s="321" t="n">
        <f aca="false">D12/1000000</f>
        <v>1315.27431375</v>
      </c>
      <c r="E13" s="321" t="n">
        <f aca="false">E12/1000000</f>
        <v>134.184922875</v>
      </c>
      <c r="F13" s="321" t="n">
        <f aca="false">F12/1000000</f>
        <v>62.4075</v>
      </c>
      <c r="G13" s="322"/>
      <c r="H13" s="322"/>
      <c r="I13" s="322"/>
      <c r="J13" s="322"/>
      <c r="K13" s="322" t="n">
        <f aca="false">K12/1000000</f>
        <v>0</v>
      </c>
      <c r="L13" s="322" t="n">
        <f aca="false">L12/1000000</f>
        <v>0</v>
      </c>
      <c r="M13" s="322" t="n">
        <f aca="false">M12/1000000</f>
        <v>0</v>
      </c>
      <c r="N13" s="322" t="n">
        <f aca="false">N12/1000000</f>
        <v>0</v>
      </c>
      <c r="O13" s="322" t="n">
        <f aca="false">O12/1000000</f>
        <v>0</v>
      </c>
      <c r="P13" s="322" t="n">
        <f aca="false">P12/1000000</f>
        <v>0</v>
      </c>
      <c r="Q13" s="322" t="n">
        <f aca="false">Q12/1000000</f>
        <v>0</v>
      </c>
      <c r="R13" s="322" t="n">
        <f aca="false">R12/1000000</f>
        <v>0</v>
      </c>
      <c r="S13" s="322" t="n">
        <f aca="false">S12/1000000</f>
        <v>0</v>
      </c>
      <c r="T13" s="322" t="n">
        <f aca="false">T12/1000000</f>
        <v>0</v>
      </c>
      <c r="U13" s="322" t="n">
        <f aca="false">U12/1000000</f>
        <v>0</v>
      </c>
      <c r="V13" s="322" t="n">
        <f aca="false">V12/1000000</f>
        <v>0</v>
      </c>
      <c r="W13" s="322" t="n">
        <f aca="false">W12/1000000</f>
        <v>0</v>
      </c>
      <c r="X13" s="322" t="n">
        <f aca="false">X12/1000000</f>
        <v>0</v>
      </c>
      <c r="Y13" s="323" t="n">
        <f aca="false">Y12/1000000</f>
        <v>0</v>
      </c>
      <c r="Z13" s="322" t="n">
        <f aca="false">Z12/1000000</f>
        <v>0</v>
      </c>
      <c r="AA13" s="322" t="n">
        <f aca="false">AA12/1000000</f>
        <v>0</v>
      </c>
      <c r="AB13" s="322" t="n">
        <f aca="false">AB12/1000000</f>
        <v>0</v>
      </c>
      <c r="AC13" s="322" t="n">
        <f aca="false">AC12/1000000</f>
        <v>0</v>
      </c>
      <c r="AD13" s="322" t="n">
        <f aca="false">AD12/1000000</f>
        <v>0</v>
      </c>
      <c r="AE13" s="324"/>
      <c r="AF13" s="324"/>
      <c r="AG13" s="324"/>
      <c r="AH13" s="324"/>
      <c r="AI13" s="320" t="n">
        <f aca="false">AI12/1000000</f>
        <v>377.83665</v>
      </c>
      <c r="AJ13" s="321" t="n">
        <f aca="false">AJ12/1000000</f>
        <v>329.174235</v>
      </c>
      <c r="AK13" s="321" t="n">
        <f aca="false">AK12/1000000</f>
        <v>35.574915</v>
      </c>
      <c r="AL13" s="325" t="n">
        <f aca="false">AL12/1000000</f>
        <v>13.0875</v>
      </c>
      <c r="AM13" s="324" t="n">
        <f aca="false">AM12/1000000</f>
        <v>51.75</v>
      </c>
      <c r="AN13" s="324" t="n">
        <f aca="false">AN12/1000000</f>
        <v>45</v>
      </c>
      <c r="AO13" s="324" t="n">
        <f aca="false">AO12/1000000</f>
        <v>4.5</v>
      </c>
      <c r="AP13" s="324" t="n">
        <f aca="false">AP12/1000000</f>
        <v>2.25</v>
      </c>
    </row>
    <row r="14" customFormat="false" ht="31.5" hidden="false" customHeight="true" outlineLevel="0" collapsed="false">
      <c r="A14" s="308" t="n">
        <v>4</v>
      </c>
      <c r="B14" s="309" t="s">
        <v>371</v>
      </c>
      <c r="C14" s="322" t="n">
        <f aca="false">G14</f>
        <v>1035</v>
      </c>
      <c r="D14" s="321" t="n">
        <v>1315.27431375</v>
      </c>
      <c r="E14" s="321" t="n">
        <v>134.184922875</v>
      </c>
      <c r="F14" s="321" t="n">
        <v>62.4075</v>
      </c>
      <c r="G14" s="322" t="n">
        <v>1035</v>
      </c>
      <c r="H14" s="322" t="n">
        <v>900</v>
      </c>
      <c r="I14" s="322" t="n">
        <v>90</v>
      </c>
      <c r="J14" s="322" t="n">
        <v>45</v>
      </c>
      <c r="K14" s="322" t="n">
        <v>0</v>
      </c>
      <c r="L14" s="322" t="n">
        <v>0</v>
      </c>
      <c r="M14" s="322" t="n">
        <v>0</v>
      </c>
      <c r="N14" s="322" t="n">
        <v>0</v>
      </c>
      <c r="O14" s="322" t="n">
        <v>0</v>
      </c>
      <c r="P14" s="322" t="n">
        <v>0</v>
      </c>
      <c r="Q14" s="322" t="n">
        <v>0</v>
      </c>
      <c r="R14" s="322" t="n">
        <v>0</v>
      </c>
      <c r="S14" s="322" t="n">
        <v>0</v>
      </c>
      <c r="T14" s="322" t="n">
        <v>0</v>
      </c>
      <c r="U14" s="322" t="n">
        <v>0</v>
      </c>
      <c r="V14" s="322" t="n">
        <v>0</v>
      </c>
      <c r="W14" s="322" t="n">
        <v>0</v>
      </c>
      <c r="X14" s="322" t="n">
        <v>0</v>
      </c>
      <c r="Y14" s="322" t="n">
        <v>0</v>
      </c>
      <c r="Z14" s="322" t="n">
        <v>0</v>
      </c>
      <c r="AA14" s="322" t="n">
        <v>0</v>
      </c>
      <c r="AB14" s="322" t="n">
        <v>0</v>
      </c>
      <c r="AC14" s="322" t="n">
        <v>0</v>
      </c>
      <c r="AD14" s="322" t="n">
        <v>0</v>
      </c>
      <c r="AE14" s="324"/>
      <c r="AF14" s="324"/>
      <c r="AG14" s="324"/>
      <c r="AH14" s="324"/>
      <c r="AI14" s="320"/>
      <c r="AJ14" s="321"/>
      <c r="AK14" s="321"/>
      <c r="AL14" s="325"/>
      <c r="AM14" s="324"/>
      <c r="AN14" s="324"/>
      <c r="AO14" s="324"/>
      <c r="AP14" s="324"/>
    </row>
    <row r="15" customFormat="false" ht="18" hidden="false" customHeight="true" outlineLevel="0" collapsed="false">
      <c r="T15" s="326"/>
      <c r="AE15" s="327"/>
    </row>
    <row r="16" customFormat="false" ht="12.75" hidden="false" customHeight="false" outlineLevel="0" collapsed="false">
      <c r="T16" s="328"/>
      <c r="AE16" s="327"/>
    </row>
    <row r="17" customFormat="false" ht="12.75" hidden="false" customHeight="false" outlineLevel="0" collapsed="false">
      <c r="AE17" s="327"/>
    </row>
  </sheetData>
  <mergeCells count="32">
    <mergeCell ref="A1:AO1"/>
    <mergeCell ref="A2:AO2"/>
    <mergeCell ref="A3:AO3"/>
    <mergeCell ref="AM4:AP4"/>
    <mergeCell ref="A5:A7"/>
    <mergeCell ref="B5:B7"/>
    <mergeCell ref="C5:C7"/>
    <mergeCell ref="D5:F5"/>
    <mergeCell ref="G5:J6"/>
    <mergeCell ref="K5:Q5"/>
    <mergeCell ref="S5:Y5"/>
    <mergeCell ref="AA5:AG5"/>
    <mergeCell ref="AI5:AP5"/>
    <mergeCell ref="D6:D7"/>
    <mergeCell ref="E6:E7"/>
    <mergeCell ref="F6:F7"/>
    <mergeCell ref="K6:K7"/>
    <mergeCell ref="L6:N6"/>
    <mergeCell ref="O6:O7"/>
    <mergeCell ref="P6:R6"/>
    <mergeCell ref="S6:S7"/>
    <mergeCell ref="T6:V6"/>
    <mergeCell ref="W6:W7"/>
    <mergeCell ref="X6:Z6"/>
    <mergeCell ref="AA6:AA7"/>
    <mergeCell ref="AB6:AD6"/>
    <mergeCell ref="AE6:AE7"/>
    <mergeCell ref="AF6:AH6"/>
    <mergeCell ref="AI6:AI7"/>
    <mergeCell ref="AJ6:AL6"/>
    <mergeCell ref="AM6:AM7"/>
    <mergeCell ref="AN6:AP6"/>
  </mergeCells>
  <printOptions headings="false" gridLines="false" gridLinesSet="true" horizontalCentered="false" verticalCentered="false"/>
  <pageMargins left="0.240277777777778" right="0.159722222222222" top="0.479861111111111" bottom="0.259722222222222" header="0.27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M25" activeCellId="0" sqref="M25"/>
    </sheetView>
  </sheetViews>
  <sheetFormatPr defaultColWidth="8.84765625" defaultRowHeight="15" zeroHeight="false" outlineLevelRow="0" outlineLevelCol="0"/>
  <cols>
    <col collapsed="false" customWidth="true" hidden="false" outlineLevel="0" max="1" min="1" style="329" width="3.14"/>
    <col collapsed="false" customWidth="true" hidden="false" outlineLevel="0" max="2" min="2" style="329" width="15.99"/>
    <col collapsed="false" customWidth="true" hidden="false" outlineLevel="0" max="3" min="3" style="329" width="7.56"/>
    <col collapsed="false" customWidth="true" hidden="false" outlineLevel="0" max="4" min="4" style="329" width="6.41"/>
    <col collapsed="false" customWidth="true" hidden="false" outlineLevel="0" max="5" min="5" style="329" width="5.71"/>
    <col collapsed="false" customWidth="true" hidden="false" outlineLevel="0" max="6" min="6" style="329" width="7.28"/>
    <col collapsed="false" customWidth="true" hidden="false" outlineLevel="0" max="7" min="7" style="329" width="6.7"/>
    <col collapsed="false" customWidth="true" hidden="false" outlineLevel="0" max="8" min="8" style="329" width="5.71"/>
    <col collapsed="false" customWidth="true" hidden="false" outlineLevel="0" max="9" min="9" style="329" width="6.7"/>
    <col collapsed="false" customWidth="true" hidden="false" outlineLevel="0" max="10" min="10" style="329" width="5.41"/>
    <col collapsed="false" customWidth="true" hidden="false" outlineLevel="0" max="11" min="11" style="329" width="7.7"/>
    <col collapsed="false" customWidth="true" hidden="false" outlineLevel="0" max="12" min="12" style="329" width="6.7"/>
    <col collapsed="false" customWidth="true" hidden="false" outlineLevel="0" max="14" min="13" style="329" width="5.71"/>
    <col collapsed="false" customWidth="true" hidden="false" outlineLevel="0" max="15" min="15" style="329" width="5.28"/>
    <col collapsed="false" customWidth="true" hidden="false" outlineLevel="0" max="16" min="16" style="329" width="7.85"/>
    <col collapsed="false" customWidth="true" hidden="false" outlineLevel="0" max="17" min="17" style="329" width="6.56"/>
    <col collapsed="false" customWidth="true" hidden="false" outlineLevel="0" max="18" min="18" style="329" width="5.99"/>
    <col collapsed="false" customWidth="true" hidden="false" outlineLevel="0" max="19" min="19" style="329" width="5.85"/>
    <col collapsed="false" customWidth="true" hidden="false" outlineLevel="0" max="20" min="20" style="329" width="4.99"/>
    <col collapsed="false" customWidth="true" hidden="false" outlineLevel="0" max="21" min="21" style="329" width="7.56"/>
    <col collapsed="false" customWidth="true" hidden="false" outlineLevel="0" max="22" min="22" style="329" width="6.7"/>
    <col collapsed="false" customWidth="true" hidden="false" outlineLevel="0" max="23" min="23" style="329" width="5.28"/>
    <col collapsed="false" customWidth="true" hidden="false" outlineLevel="0" max="24" min="24" style="329" width="5.99"/>
    <col collapsed="false" customWidth="true" hidden="false" outlineLevel="0" max="25" min="25" style="329" width="5.41"/>
    <col collapsed="false" customWidth="true" hidden="true" outlineLevel="0" max="26" min="26" style="329" width="7.56"/>
    <col collapsed="false" customWidth="false" hidden="true" outlineLevel="0" max="28" min="27" style="329" width="8.85"/>
    <col collapsed="false" customWidth="false" hidden="false" outlineLevel="0" max="257" min="29" style="329" width="8.85"/>
  </cols>
  <sheetData>
    <row r="1" customFormat="false" ht="15" hidden="false" customHeight="false" outlineLevel="0" collapsed="false">
      <c r="A1" s="330" t="s">
        <v>187</v>
      </c>
      <c r="B1" s="330"/>
      <c r="C1" s="330"/>
      <c r="D1" s="330"/>
      <c r="E1" s="330"/>
      <c r="F1" s="330"/>
      <c r="G1" s="330"/>
      <c r="H1" s="330"/>
      <c r="I1" s="330"/>
      <c r="J1" s="330"/>
      <c r="K1" s="330"/>
      <c r="L1" s="330"/>
      <c r="M1" s="330"/>
      <c r="N1" s="330"/>
      <c r="O1" s="330"/>
      <c r="P1" s="330"/>
      <c r="Q1" s="330"/>
      <c r="R1" s="330"/>
      <c r="S1" s="330"/>
      <c r="T1" s="330"/>
      <c r="U1" s="330"/>
      <c r="V1" s="330"/>
      <c r="W1" s="330"/>
      <c r="X1" s="330"/>
      <c r="Y1" s="330"/>
    </row>
    <row r="2" customFormat="false" ht="15" hidden="false" customHeight="true" outlineLevel="0" collapsed="false">
      <c r="A2" s="330" t="s">
        <v>372</v>
      </c>
      <c r="B2" s="330"/>
      <c r="C2" s="330"/>
      <c r="D2" s="330"/>
      <c r="E2" s="330"/>
      <c r="F2" s="330"/>
      <c r="G2" s="330"/>
      <c r="H2" s="330"/>
      <c r="I2" s="330"/>
      <c r="J2" s="330"/>
      <c r="K2" s="330"/>
      <c r="L2" s="330"/>
      <c r="M2" s="330"/>
      <c r="N2" s="330"/>
      <c r="O2" s="330"/>
      <c r="P2" s="330"/>
      <c r="Q2" s="330"/>
      <c r="R2" s="330"/>
      <c r="S2" s="330"/>
      <c r="T2" s="330"/>
      <c r="U2" s="330"/>
      <c r="V2" s="330"/>
      <c r="W2" s="330"/>
      <c r="X2" s="330"/>
      <c r="Y2" s="330"/>
    </row>
    <row r="3" customFormat="false" ht="15" hidden="false" customHeight="true" outlineLevel="0" collapsed="false">
      <c r="A3" s="331" t="s">
        <v>2</v>
      </c>
      <c r="B3" s="331"/>
      <c r="C3" s="331"/>
      <c r="D3" s="331"/>
      <c r="E3" s="331"/>
      <c r="F3" s="331"/>
      <c r="G3" s="331"/>
      <c r="H3" s="331"/>
      <c r="I3" s="331"/>
      <c r="J3" s="331"/>
      <c r="K3" s="331"/>
      <c r="L3" s="331"/>
      <c r="M3" s="331"/>
      <c r="N3" s="331"/>
      <c r="O3" s="331"/>
      <c r="P3" s="331"/>
      <c r="Q3" s="331"/>
      <c r="R3" s="331"/>
      <c r="S3" s="331"/>
      <c r="T3" s="331"/>
      <c r="U3" s="331"/>
      <c r="V3" s="331"/>
      <c r="W3" s="331"/>
      <c r="X3" s="332"/>
      <c r="Y3" s="332"/>
      <c r="Z3" s="332"/>
    </row>
    <row r="4" customFormat="false" ht="15" hidden="false" customHeight="false" outlineLevel="0" collapsed="false">
      <c r="A4" s="331"/>
      <c r="B4" s="331"/>
      <c r="C4" s="331"/>
      <c r="D4" s="331"/>
      <c r="E4" s="331"/>
      <c r="F4" s="333"/>
      <c r="L4" s="334"/>
      <c r="M4" s="335"/>
      <c r="N4" s="335"/>
      <c r="O4" s="335"/>
      <c r="R4" s="335"/>
      <c r="S4" s="335"/>
      <c r="T4" s="335"/>
      <c r="U4" s="334"/>
      <c r="X4" s="334"/>
    </row>
    <row r="5" s="2" customFormat="true" ht="12.75" hidden="false" customHeight="true" outlineLevel="0" collapsed="false">
      <c r="A5" s="336" t="s">
        <v>3</v>
      </c>
      <c r="B5" s="336" t="s">
        <v>373</v>
      </c>
      <c r="C5" s="337" t="s">
        <v>374</v>
      </c>
      <c r="D5" s="337"/>
      <c r="E5" s="337"/>
      <c r="F5" s="337" t="s">
        <v>375</v>
      </c>
      <c r="G5" s="337"/>
      <c r="H5" s="337"/>
      <c r="I5" s="337"/>
      <c r="J5" s="337"/>
      <c r="K5" s="337" t="s">
        <v>376</v>
      </c>
      <c r="L5" s="337"/>
      <c r="M5" s="337"/>
      <c r="N5" s="337"/>
      <c r="O5" s="337"/>
      <c r="P5" s="337" t="s">
        <v>377</v>
      </c>
      <c r="Q5" s="337"/>
      <c r="R5" s="337"/>
      <c r="S5" s="337"/>
      <c r="T5" s="337"/>
      <c r="U5" s="337" t="s">
        <v>378</v>
      </c>
      <c r="V5" s="337"/>
      <c r="W5" s="337"/>
      <c r="X5" s="337"/>
      <c r="Y5" s="337"/>
      <c r="Z5" s="338"/>
    </row>
    <row r="6" s="2" customFormat="true" ht="47.45" hidden="false" customHeight="true" outlineLevel="0" collapsed="false">
      <c r="A6" s="336"/>
      <c r="B6" s="336"/>
      <c r="C6" s="339" t="s">
        <v>285</v>
      </c>
      <c r="D6" s="339" t="s">
        <v>256</v>
      </c>
      <c r="E6" s="340" t="s">
        <v>198</v>
      </c>
      <c r="F6" s="340" t="s">
        <v>285</v>
      </c>
      <c r="G6" s="340" t="s">
        <v>274</v>
      </c>
      <c r="H6" s="340" t="s">
        <v>198</v>
      </c>
      <c r="I6" s="340" t="s">
        <v>379</v>
      </c>
      <c r="J6" s="340" t="s">
        <v>380</v>
      </c>
      <c r="K6" s="340" t="s">
        <v>285</v>
      </c>
      <c r="L6" s="340" t="s">
        <v>274</v>
      </c>
      <c r="M6" s="340" t="s">
        <v>198</v>
      </c>
      <c r="N6" s="340" t="s">
        <v>379</v>
      </c>
      <c r="O6" s="340" t="s">
        <v>380</v>
      </c>
      <c r="P6" s="340" t="s">
        <v>285</v>
      </c>
      <c r="Q6" s="340" t="s">
        <v>274</v>
      </c>
      <c r="R6" s="340" t="s">
        <v>198</v>
      </c>
      <c r="S6" s="340" t="s">
        <v>379</v>
      </c>
      <c r="T6" s="340" t="s">
        <v>380</v>
      </c>
      <c r="U6" s="340" t="s">
        <v>285</v>
      </c>
      <c r="V6" s="340" t="s">
        <v>274</v>
      </c>
      <c r="W6" s="340" t="s">
        <v>198</v>
      </c>
      <c r="X6" s="340" t="s">
        <v>379</v>
      </c>
      <c r="Y6" s="340" t="s">
        <v>380</v>
      </c>
      <c r="Z6" s="341"/>
    </row>
    <row r="7" s="349" customFormat="true" ht="12.75" hidden="false" customHeight="false" outlineLevel="0" collapsed="false">
      <c r="A7" s="336" t="s">
        <v>181</v>
      </c>
      <c r="B7" s="342" t="s">
        <v>381</v>
      </c>
      <c r="C7" s="343" t="n">
        <f aca="false">SUM(C8:C15)</f>
        <v>306653</v>
      </c>
      <c r="D7" s="343" t="n">
        <f aca="false">SUM(D8:D15)</f>
        <v>10729</v>
      </c>
      <c r="E7" s="344" t="n">
        <f aca="false">D7/C7*100</f>
        <v>3.49874287875873</v>
      </c>
      <c r="F7" s="343" t="n">
        <f aca="false">G7/H7*100</f>
        <v>326225.806451613</v>
      </c>
      <c r="G7" s="343" t="n">
        <v>10113</v>
      </c>
      <c r="H7" s="345" t="n">
        <v>3.1</v>
      </c>
      <c r="I7" s="346" t="n">
        <f aca="false">D7-G7</f>
        <v>616</v>
      </c>
      <c r="J7" s="345" t="n">
        <f aca="false">E7-H7</f>
        <v>0.398742878758728</v>
      </c>
      <c r="K7" s="343" t="n">
        <f aca="false">L7/M7*100</f>
        <v>333769.230769231</v>
      </c>
      <c r="L7" s="343" t="n">
        <v>8678</v>
      </c>
      <c r="M7" s="345" t="n">
        <v>2.6</v>
      </c>
      <c r="N7" s="346" t="n">
        <f aca="false">G7-L7</f>
        <v>1435</v>
      </c>
      <c r="O7" s="345" t="n">
        <f aca="false">H7-M7</f>
        <v>0.5</v>
      </c>
      <c r="P7" s="343" t="n">
        <f aca="false">Q7/R7*100</f>
        <v>318565.022421525</v>
      </c>
      <c r="Q7" s="343" t="n">
        <v>7104</v>
      </c>
      <c r="R7" s="345" t="n">
        <v>2.23</v>
      </c>
      <c r="S7" s="346" t="n">
        <f aca="false">L7-Q7</f>
        <v>1574</v>
      </c>
      <c r="T7" s="345" t="n">
        <f aca="false">M7-R7</f>
        <v>0.37</v>
      </c>
      <c r="U7" s="343" t="n">
        <f aca="false">V7/W7*100</f>
        <v>326229.508196721</v>
      </c>
      <c r="V7" s="343" t="n">
        <v>5970</v>
      </c>
      <c r="W7" s="345" t="n">
        <v>1.83</v>
      </c>
      <c r="X7" s="343" t="n">
        <f aca="false">Q7-V7</f>
        <v>1134</v>
      </c>
      <c r="Y7" s="345" t="n">
        <f aca="false">R7-W7</f>
        <v>0.4</v>
      </c>
      <c r="Z7" s="347"/>
      <c r="AA7" s="348"/>
      <c r="AB7" s="348"/>
      <c r="AC7" s="349" t="n">
        <f aca="false">(E7-W7)/4</f>
        <v>0.417185719689682</v>
      </c>
    </row>
    <row r="8" s="2" customFormat="true" ht="12.75" hidden="false" customHeight="false" outlineLevel="0" collapsed="false">
      <c r="A8" s="350" t="n">
        <v>1</v>
      </c>
      <c r="B8" s="351" t="s">
        <v>382</v>
      </c>
      <c r="C8" s="352" t="n">
        <v>72405</v>
      </c>
      <c r="D8" s="352" t="n">
        <v>911</v>
      </c>
      <c r="E8" s="45" t="n">
        <f aca="false">D8/C8*100</f>
        <v>1.25820040052483</v>
      </c>
      <c r="F8" s="352" t="n">
        <v>73645</v>
      </c>
      <c r="G8" s="353" t="n">
        <v>903</v>
      </c>
      <c r="H8" s="66" t="n">
        <f aca="false">G8/F8*100</f>
        <v>1.22615248828841</v>
      </c>
      <c r="I8" s="353" t="n">
        <f aca="false">D8-G8</f>
        <v>8</v>
      </c>
      <c r="J8" s="66" t="n">
        <f aca="false">E8-H8</f>
        <v>0.032047912236415</v>
      </c>
      <c r="K8" s="353" t="n">
        <v>74393</v>
      </c>
      <c r="L8" s="353" t="n">
        <v>781</v>
      </c>
      <c r="M8" s="354" t="n">
        <f aca="false">L8/K8*100</f>
        <v>1.04982995711962</v>
      </c>
      <c r="N8" s="353" t="n">
        <f aca="false">G8-L8</f>
        <v>122</v>
      </c>
      <c r="O8" s="66" t="n">
        <f aca="false">H8-M8</f>
        <v>0.176322531168789</v>
      </c>
      <c r="P8" s="353" t="n">
        <v>75387</v>
      </c>
      <c r="Q8" s="355" t="n">
        <v>621</v>
      </c>
      <c r="R8" s="354" t="n">
        <f aca="false">Q8/P8*100</f>
        <v>0.823749452823431</v>
      </c>
      <c r="S8" s="353" t="n">
        <f aca="false">L8-Q8</f>
        <v>160</v>
      </c>
      <c r="T8" s="66" t="n">
        <f aca="false">M8-R8</f>
        <v>0.22608050429619</v>
      </c>
      <c r="U8" s="353" t="n">
        <v>76381</v>
      </c>
      <c r="V8" s="355" t="n">
        <v>514</v>
      </c>
      <c r="W8" s="354" t="n">
        <f aca="false">V8/U8*100</f>
        <v>0.672942223851481</v>
      </c>
      <c r="X8" s="352" t="n">
        <f aca="false">Q8-V8</f>
        <v>107</v>
      </c>
      <c r="Y8" s="66" t="n">
        <f aca="false">R8-W8</f>
        <v>0.15080722897195</v>
      </c>
      <c r="Z8" s="356" t="n">
        <f aca="false">E8-W8</f>
        <v>0.585258176673344</v>
      </c>
      <c r="AA8" s="357" t="n">
        <f aca="false">Z8/4</f>
        <v>0.146314544168336</v>
      </c>
      <c r="AB8" s="358" t="n">
        <f aca="false">E8</f>
        <v>1.25820040052483</v>
      </c>
      <c r="AC8" s="2" t="n">
        <f aca="false">ROUND(G8/9638*475,0)</f>
        <v>45</v>
      </c>
      <c r="AD8" s="359" t="n">
        <f aca="false">G8+AC8</f>
        <v>948</v>
      </c>
    </row>
    <row r="9" s="2" customFormat="true" ht="12.75" hidden="false" customHeight="false" outlineLevel="0" collapsed="false">
      <c r="A9" s="350" t="n">
        <v>2</v>
      </c>
      <c r="B9" s="351" t="s">
        <v>383</v>
      </c>
      <c r="C9" s="352" t="n">
        <v>6193</v>
      </c>
      <c r="D9" s="57" t="n">
        <v>627</v>
      </c>
      <c r="E9" s="45" t="n">
        <f aca="false">D9/C9*100</f>
        <v>10.1243339253996</v>
      </c>
      <c r="F9" s="352" t="n">
        <v>6259</v>
      </c>
      <c r="G9" s="353" t="n">
        <v>569</v>
      </c>
      <c r="H9" s="66" t="n">
        <f aca="false">G9/F9*100</f>
        <v>9.09090909090909</v>
      </c>
      <c r="I9" s="353" t="n">
        <f aca="false">D9-G9</f>
        <v>58</v>
      </c>
      <c r="J9" s="66" t="n">
        <f aca="false">E9-H9</f>
        <v>1.03342483449055</v>
      </c>
      <c r="K9" s="353" t="n">
        <v>6394</v>
      </c>
      <c r="L9" s="353" t="n">
        <v>487</v>
      </c>
      <c r="M9" s="354" t="n">
        <f aca="false">L9/K9*100</f>
        <v>7.61651548326556</v>
      </c>
      <c r="N9" s="353" t="n">
        <f aca="false">G9-L9</f>
        <v>82</v>
      </c>
      <c r="O9" s="66" t="n">
        <f aca="false">H9-M9</f>
        <v>1.47439360764353</v>
      </c>
      <c r="P9" s="353" t="n">
        <v>6479</v>
      </c>
      <c r="Q9" s="355" t="n">
        <v>396</v>
      </c>
      <c r="R9" s="354" t="n">
        <f aca="false">Q9/P9*100</f>
        <v>6.11205432937182</v>
      </c>
      <c r="S9" s="353" t="n">
        <f aca="false">L9-Q9</f>
        <v>91</v>
      </c>
      <c r="T9" s="66" t="n">
        <f aca="false">M9-R9</f>
        <v>1.50446115389374</v>
      </c>
      <c r="U9" s="353" t="n">
        <v>6565</v>
      </c>
      <c r="V9" s="355" t="n">
        <v>343</v>
      </c>
      <c r="W9" s="354" t="n">
        <f aca="false">V9/U9*100</f>
        <v>5.22467631378522</v>
      </c>
      <c r="X9" s="352" t="n">
        <f aca="false">Q9-V9</f>
        <v>53</v>
      </c>
      <c r="Y9" s="66" t="n">
        <f aca="false">R9-W9</f>
        <v>0.887378015586593</v>
      </c>
      <c r="Z9" s="356" t="n">
        <f aca="false">E9-W9</f>
        <v>4.89965761161442</v>
      </c>
      <c r="AA9" s="357" t="n">
        <f aca="false">Z9/4</f>
        <v>1.22491440290361</v>
      </c>
      <c r="AB9" s="358" t="n">
        <f aca="false">E9</f>
        <v>10.1243339253996</v>
      </c>
      <c r="AC9" s="2" t="n">
        <f aca="false">ROUND(G9/9638*475,0)</f>
        <v>28</v>
      </c>
      <c r="AD9" s="359" t="n">
        <f aca="false">G9+AC9</f>
        <v>597</v>
      </c>
    </row>
    <row r="10" s="2" customFormat="true" ht="12.75" hidden="false" customHeight="false" outlineLevel="0" collapsed="false">
      <c r="A10" s="350" t="n">
        <v>3</v>
      </c>
      <c r="B10" s="351" t="s">
        <v>384</v>
      </c>
      <c r="C10" s="352" t="n">
        <v>59493</v>
      </c>
      <c r="D10" s="352" t="n">
        <v>2815</v>
      </c>
      <c r="E10" s="45" t="n">
        <f aca="false">D10/C10*100</f>
        <v>4.73164910157498</v>
      </c>
      <c r="F10" s="352" t="n">
        <v>60519</v>
      </c>
      <c r="G10" s="353" t="n">
        <v>2616</v>
      </c>
      <c r="H10" s="66" t="n">
        <f aca="false">G10/F10*100</f>
        <v>4.32260942844396</v>
      </c>
      <c r="I10" s="353" t="n">
        <f aca="false">D10-G10</f>
        <v>199</v>
      </c>
      <c r="J10" s="66" t="n">
        <f aca="false">E10-H10</f>
        <v>0.409039673131016</v>
      </c>
      <c r="K10" s="353" t="n">
        <v>60889</v>
      </c>
      <c r="L10" s="353" t="n">
        <v>2313</v>
      </c>
      <c r="M10" s="354" t="n">
        <f aca="false">L10/K10*100</f>
        <v>3.79871569577428</v>
      </c>
      <c r="N10" s="353" t="n">
        <f aca="false">G10-L10</f>
        <v>303</v>
      </c>
      <c r="O10" s="66" t="n">
        <f aca="false">H10-M10</f>
        <v>0.523893732669682</v>
      </c>
      <c r="P10" s="353" t="n">
        <v>61703</v>
      </c>
      <c r="Q10" s="355" t="n">
        <v>1915</v>
      </c>
      <c r="R10" s="354" t="n">
        <f aca="false">Q10/P10*100</f>
        <v>3.10357681150025</v>
      </c>
      <c r="S10" s="353" t="n">
        <f aca="false">L10-Q10</f>
        <v>398</v>
      </c>
      <c r="T10" s="66" t="n">
        <f aca="false">M10-R10</f>
        <v>0.695138884274026</v>
      </c>
      <c r="U10" s="353" t="n">
        <v>62516</v>
      </c>
      <c r="V10" s="355" t="n">
        <v>1548</v>
      </c>
      <c r="W10" s="354" t="n">
        <f aca="false">V10/U10*100</f>
        <v>2.47616610147802</v>
      </c>
      <c r="X10" s="352" t="n">
        <f aca="false">Q10-V10</f>
        <v>367</v>
      </c>
      <c r="Y10" s="66" t="n">
        <f aca="false">R10-W10</f>
        <v>0.62741071002223</v>
      </c>
      <c r="Z10" s="356" t="n">
        <f aca="false">E10-W10</f>
        <v>2.25548300009695</v>
      </c>
      <c r="AA10" s="357" t="n">
        <f aca="false">Z10/4</f>
        <v>0.563870750024238</v>
      </c>
      <c r="AB10" s="358" t="n">
        <f aca="false">E10</f>
        <v>4.73164910157498</v>
      </c>
      <c r="AC10" s="2" t="n">
        <f aca="false">ROUND(G10/9638*475,0)</f>
        <v>129</v>
      </c>
      <c r="AD10" s="359" t="n">
        <f aca="false">G10+AC10</f>
        <v>2745</v>
      </c>
    </row>
    <row r="11" s="2" customFormat="true" ht="12.75" hidden="false" customHeight="false" outlineLevel="0" collapsed="false">
      <c r="A11" s="350" t="n">
        <v>4</v>
      </c>
      <c r="B11" s="351" t="s">
        <v>385</v>
      </c>
      <c r="C11" s="352" t="n">
        <v>26481</v>
      </c>
      <c r="D11" s="57" t="n">
        <v>498</v>
      </c>
      <c r="E11" s="45" t="n">
        <f aca="false">D11/C11*100</f>
        <v>1.88059363317095</v>
      </c>
      <c r="F11" s="352" t="n">
        <v>26687</v>
      </c>
      <c r="G11" s="353" t="n">
        <v>487</v>
      </c>
      <c r="H11" s="66" t="n">
        <f aca="false">G11/F11*100</f>
        <v>1.82485854535916</v>
      </c>
      <c r="I11" s="353" t="n">
        <f aca="false">D11-G11</f>
        <v>11</v>
      </c>
      <c r="J11" s="66" t="n">
        <f aca="false">E11-H11</f>
        <v>0.055735087811789</v>
      </c>
      <c r="K11" s="353" t="n">
        <v>27209</v>
      </c>
      <c r="L11" s="353" t="n">
        <v>386</v>
      </c>
      <c r="M11" s="354" t="n">
        <f aca="false">L11/K11*100</f>
        <v>1.41864824139072</v>
      </c>
      <c r="N11" s="353" t="n">
        <f aca="false">G11-L11</f>
        <v>101</v>
      </c>
      <c r="O11" s="66" t="n">
        <f aca="false">H11-M11</f>
        <v>0.406210303968448</v>
      </c>
      <c r="P11" s="353" t="n">
        <v>27573</v>
      </c>
      <c r="Q11" s="355" t="n">
        <v>285</v>
      </c>
      <c r="R11" s="354" t="n">
        <f aca="false">Q11/P11*100</f>
        <v>1.03361984550103</v>
      </c>
      <c r="S11" s="353" t="n">
        <f aca="false">L11-Q11</f>
        <v>101</v>
      </c>
      <c r="T11" s="66" t="n">
        <f aca="false">M11-R11</f>
        <v>0.385028395889683</v>
      </c>
      <c r="U11" s="353" t="n">
        <v>27937</v>
      </c>
      <c r="V11" s="355" t="n">
        <v>273</v>
      </c>
      <c r="W11" s="354" t="n">
        <f aca="false">V11/U11*100</f>
        <v>0.977198697068404</v>
      </c>
      <c r="X11" s="352" t="n">
        <f aca="false">Q11-V11</f>
        <v>12</v>
      </c>
      <c r="Y11" s="66" t="n">
        <f aca="false">R11-W11</f>
        <v>0.0564211484326299</v>
      </c>
      <c r="Z11" s="356" t="n">
        <f aca="false">E11-W11</f>
        <v>0.903394936102549</v>
      </c>
      <c r="AA11" s="357" t="n">
        <f aca="false">Z11/4</f>
        <v>0.225848734025637</v>
      </c>
      <c r="AB11" s="358" t="n">
        <f aca="false">E11</f>
        <v>1.88059363317095</v>
      </c>
      <c r="AC11" s="2" t="n">
        <f aca="false">ROUND(G11/9638*475,0)</f>
        <v>24</v>
      </c>
      <c r="AD11" s="359" t="n">
        <f aca="false">G11+AC11</f>
        <v>511</v>
      </c>
    </row>
    <row r="12" s="2" customFormat="true" ht="12.75" hidden="false" customHeight="false" outlineLevel="0" collapsed="false">
      <c r="A12" s="350" t="n">
        <v>5</v>
      </c>
      <c r="B12" s="351" t="s">
        <v>386</v>
      </c>
      <c r="C12" s="352" t="n">
        <v>39025</v>
      </c>
      <c r="D12" s="57" t="n">
        <v>756</v>
      </c>
      <c r="E12" s="45" t="n">
        <f aca="false">D12/C12*100</f>
        <v>1.9372197309417</v>
      </c>
      <c r="F12" s="352" t="n">
        <v>39639</v>
      </c>
      <c r="G12" s="353" t="n">
        <v>697</v>
      </c>
      <c r="H12" s="66" t="n">
        <f aca="false">G12/F12*100</f>
        <v>1.75836928277706</v>
      </c>
      <c r="I12" s="353" t="n">
        <f aca="false">D12-G12</f>
        <v>59</v>
      </c>
      <c r="J12" s="66" t="n">
        <f aca="false">E12-H12</f>
        <v>0.178850448164641</v>
      </c>
      <c r="K12" s="353" t="n">
        <v>39313</v>
      </c>
      <c r="L12" s="353" t="n">
        <v>620</v>
      </c>
      <c r="M12" s="354" t="n">
        <f aca="false">L12/K12*100</f>
        <v>1.57708645994964</v>
      </c>
      <c r="N12" s="353" t="n">
        <f aca="false">G12-L12</f>
        <v>77</v>
      </c>
      <c r="O12" s="66" t="n">
        <f aca="false">H12-M12</f>
        <v>0.181282822827428</v>
      </c>
      <c r="P12" s="353" t="n">
        <v>39838</v>
      </c>
      <c r="Q12" s="355" t="n">
        <v>488</v>
      </c>
      <c r="R12" s="354" t="n">
        <f aca="false">Q12/P12*100</f>
        <v>1.22496109242432</v>
      </c>
      <c r="S12" s="353" t="n">
        <f aca="false">L12-Q12</f>
        <v>132</v>
      </c>
      <c r="T12" s="66" t="n">
        <f aca="false">M12-R12</f>
        <v>0.352125367525317</v>
      </c>
      <c r="U12" s="353" t="n">
        <v>40363</v>
      </c>
      <c r="V12" s="355" t="n">
        <v>412</v>
      </c>
      <c r="W12" s="354" t="n">
        <f aca="false">V12/U12*100</f>
        <v>1.02073681341823</v>
      </c>
      <c r="X12" s="352" t="n">
        <f aca="false">Q12-V12</f>
        <v>76</v>
      </c>
      <c r="Y12" s="66" t="n">
        <f aca="false">R12-W12</f>
        <v>0.204224279006089</v>
      </c>
      <c r="Z12" s="356" t="n">
        <f aca="false">E12-W12</f>
        <v>0.916482917523475</v>
      </c>
      <c r="AA12" s="357" t="n">
        <f aca="false">Z12/4</f>
        <v>0.229120729380869</v>
      </c>
      <c r="AB12" s="358" t="n">
        <f aca="false">E12</f>
        <v>1.9372197309417</v>
      </c>
      <c r="AC12" s="2" t="n">
        <f aca="false">ROUND(G12/9638*475,0)</f>
        <v>34</v>
      </c>
      <c r="AD12" s="359" t="n">
        <f aca="false">G12+AC12</f>
        <v>731</v>
      </c>
    </row>
    <row r="13" s="2" customFormat="true" ht="12.75" hidden="false" customHeight="false" outlineLevel="0" collapsed="false">
      <c r="A13" s="350" t="n">
        <v>6</v>
      </c>
      <c r="B13" s="351" t="s">
        <v>387</v>
      </c>
      <c r="C13" s="352" t="n">
        <v>25828</v>
      </c>
      <c r="D13" s="352" t="n">
        <v>1146</v>
      </c>
      <c r="E13" s="45" t="n">
        <f aca="false">D13/C13*100</f>
        <v>4.43704506736875</v>
      </c>
      <c r="F13" s="352" t="n">
        <v>26038</v>
      </c>
      <c r="G13" s="353" t="n">
        <v>1094</v>
      </c>
      <c r="H13" s="66" t="n">
        <f aca="false">G13/F13*100</f>
        <v>4.20155157846225</v>
      </c>
      <c r="I13" s="353" t="n">
        <f aca="false">D13-G13</f>
        <v>52</v>
      </c>
      <c r="J13" s="66" t="n">
        <f aca="false">E13-H13</f>
        <v>0.2354934889065</v>
      </c>
      <c r="K13" s="353" t="n">
        <v>26599</v>
      </c>
      <c r="L13" s="353" t="n">
        <v>902</v>
      </c>
      <c r="M13" s="354" t="n">
        <f aca="false">L13/K13*100</f>
        <v>3.39110492875672</v>
      </c>
      <c r="N13" s="353" t="n">
        <f aca="false">G13-L13</f>
        <v>192</v>
      </c>
      <c r="O13" s="66" t="n">
        <f aca="false">H13-M13</f>
        <v>0.810446649705527</v>
      </c>
      <c r="P13" s="353" t="n">
        <v>26954</v>
      </c>
      <c r="Q13" s="355" t="n">
        <v>742</v>
      </c>
      <c r="R13" s="354" t="n">
        <f aca="false">Q13/P13*100</f>
        <v>2.75283816873191</v>
      </c>
      <c r="S13" s="353" t="n">
        <f aca="false">L13-Q13</f>
        <v>160</v>
      </c>
      <c r="T13" s="66" t="n">
        <f aca="false">M13-R13</f>
        <v>0.638266760024807</v>
      </c>
      <c r="U13" s="353" t="n">
        <v>27309</v>
      </c>
      <c r="V13" s="355" t="n">
        <v>626</v>
      </c>
      <c r="W13" s="354" t="n">
        <f aca="false">V13/U13*100</f>
        <v>2.29228459482222</v>
      </c>
      <c r="X13" s="352" t="n">
        <f aca="false">Q13-V13</f>
        <v>116</v>
      </c>
      <c r="Y13" s="66" t="n">
        <f aca="false">R13-W13</f>
        <v>0.460553573909694</v>
      </c>
      <c r="Z13" s="356" t="n">
        <f aca="false">E13-W13</f>
        <v>2.14476047254653</v>
      </c>
      <c r="AA13" s="357" t="n">
        <f aca="false">Z13/4</f>
        <v>0.536190118136632</v>
      </c>
      <c r="AB13" s="358" t="n">
        <f aca="false">E13</f>
        <v>4.43704506736875</v>
      </c>
      <c r="AC13" s="2" t="n">
        <f aca="false">ROUND(G13/9638*475,0)</f>
        <v>54</v>
      </c>
      <c r="AD13" s="359" t="n">
        <f aca="false">G13+AC13</f>
        <v>1148</v>
      </c>
    </row>
    <row r="14" s="2" customFormat="true" ht="12.75" hidden="false" customHeight="false" outlineLevel="0" collapsed="false">
      <c r="A14" s="350" t="n">
        <v>7</v>
      </c>
      <c r="B14" s="351" t="s">
        <v>388</v>
      </c>
      <c r="C14" s="352" t="n">
        <v>36792</v>
      </c>
      <c r="D14" s="352" t="n">
        <v>2276</v>
      </c>
      <c r="E14" s="45" t="n">
        <f aca="false">D14/C14*100</f>
        <v>6.18612741900413</v>
      </c>
      <c r="F14" s="352" t="n">
        <v>36921</v>
      </c>
      <c r="G14" s="353" t="n">
        <v>2142</v>
      </c>
      <c r="H14" s="66" t="n">
        <f aca="false">G14/F14*100</f>
        <v>5.80157633866905</v>
      </c>
      <c r="I14" s="353" t="n">
        <f aca="false">D14-G14</f>
        <v>134</v>
      </c>
      <c r="J14" s="66" t="n">
        <f aca="false">E14-H14</f>
        <v>0.384551080335081</v>
      </c>
      <c r="K14" s="353" t="n">
        <v>37849</v>
      </c>
      <c r="L14" s="353" t="n">
        <v>1903</v>
      </c>
      <c r="M14" s="354" t="n">
        <f aca="false">L14/K14*100</f>
        <v>5.02787392005073</v>
      </c>
      <c r="N14" s="353" t="n">
        <f aca="false">G14-L14</f>
        <v>239</v>
      </c>
      <c r="O14" s="66" t="n">
        <f aca="false">H14-M14</f>
        <v>0.773702418618322</v>
      </c>
      <c r="P14" s="353" t="n">
        <v>38355</v>
      </c>
      <c r="Q14" s="355" t="n">
        <v>1594</v>
      </c>
      <c r="R14" s="354" t="n">
        <f aca="false">Q14/P14*100</f>
        <v>4.15591187589623</v>
      </c>
      <c r="S14" s="353" t="n">
        <f aca="false">L14-Q14</f>
        <v>309</v>
      </c>
      <c r="T14" s="66" t="n">
        <f aca="false">M14-R14</f>
        <v>0.871962044154495</v>
      </c>
      <c r="U14" s="353" t="n">
        <v>38861</v>
      </c>
      <c r="V14" s="355" t="n">
        <v>1348</v>
      </c>
      <c r="W14" s="354" t="n">
        <f aca="false">V14/U14*100</f>
        <v>3.46877332029541</v>
      </c>
      <c r="X14" s="352" t="n">
        <f aca="false">Q14-V14</f>
        <v>246</v>
      </c>
      <c r="Y14" s="66" t="n">
        <f aca="false">R14-W14</f>
        <v>0.687138555600821</v>
      </c>
      <c r="Z14" s="356" t="n">
        <f aca="false">E14-W14</f>
        <v>2.71735409870872</v>
      </c>
      <c r="AA14" s="357" t="n">
        <f aca="false">Z14/4</f>
        <v>0.67933852467718</v>
      </c>
      <c r="AB14" s="358" t="n">
        <f aca="false">E14</f>
        <v>6.18612741900413</v>
      </c>
      <c r="AC14" s="2" t="n">
        <f aca="false">ROUND(G14/9638*475,0)</f>
        <v>106</v>
      </c>
      <c r="AD14" s="359" t="n">
        <f aca="false">G14+AC14</f>
        <v>2248</v>
      </c>
    </row>
    <row r="15" s="2" customFormat="true" ht="12.75" hidden="false" customHeight="false" outlineLevel="0" collapsed="false">
      <c r="A15" s="350" t="n">
        <v>8</v>
      </c>
      <c r="B15" s="351" t="s">
        <v>389</v>
      </c>
      <c r="C15" s="352" t="n">
        <v>40436</v>
      </c>
      <c r="D15" s="352" t="n">
        <v>1700</v>
      </c>
      <c r="E15" s="45" t="n">
        <v>4.19570088395341</v>
      </c>
      <c r="F15" s="352" t="n">
        <v>40848</v>
      </c>
      <c r="G15" s="353" t="n">
        <v>1605</v>
      </c>
      <c r="H15" s="66" t="n">
        <f aca="false">G15/F15*100</f>
        <v>3.92920094007051</v>
      </c>
      <c r="I15" s="353" t="n">
        <f aca="false">D15-G15</f>
        <v>95</v>
      </c>
      <c r="J15" s="66" t="n">
        <f aca="false">E15-H15</f>
        <v>0.266499943882908</v>
      </c>
      <c r="K15" s="353" t="n">
        <v>41727</v>
      </c>
      <c r="L15" s="353" t="n">
        <v>1286</v>
      </c>
      <c r="M15" s="354" t="n">
        <f aca="false">L15/K15*100</f>
        <v>3.08193735471038</v>
      </c>
      <c r="N15" s="353" t="n">
        <f aca="false">G15-L15</f>
        <v>319</v>
      </c>
      <c r="O15" s="66" t="n">
        <f aca="false">H15-M15</f>
        <v>0.847263585360127</v>
      </c>
      <c r="P15" s="353" t="n">
        <v>42284</v>
      </c>
      <c r="Q15" s="355" t="n">
        <v>1063</v>
      </c>
      <c r="R15" s="354" t="n">
        <f aca="false">Q15/P15*100</f>
        <v>2.51395326837575</v>
      </c>
      <c r="S15" s="353" t="n">
        <f aca="false">L15-Q15</f>
        <v>223</v>
      </c>
      <c r="T15" s="66" t="n">
        <f aca="false">M15-R15</f>
        <v>0.567984086334634</v>
      </c>
      <c r="U15" s="353" t="n">
        <v>42841</v>
      </c>
      <c r="V15" s="355" t="n">
        <v>906</v>
      </c>
      <c r="W15" s="354" t="n">
        <f aca="false">V15/U15*100</f>
        <v>2.11479657337597</v>
      </c>
      <c r="X15" s="352" t="n">
        <f aca="false">Q15-V15</f>
        <v>157</v>
      </c>
      <c r="Y15" s="66" t="n">
        <f aca="false">R15-W15</f>
        <v>0.399156694999773</v>
      </c>
      <c r="Z15" s="356" t="n">
        <f aca="false">E15-W15</f>
        <v>2.08090431057744</v>
      </c>
      <c r="AA15" s="357" t="n">
        <f aca="false">Z15/4</f>
        <v>0.520226077644361</v>
      </c>
      <c r="AB15" s="358" t="n">
        <f aca="false">E15</f>
        <v>4.19570088395341</v>
      </c>
      <c r="AC15" s="2" t="n">
        <f aca="false">ROUND(G15/9638*475,0)</f>
        <v>79</v>
      </c>
      <c r="AD15" s="359" t="n">
        <f aca="false">G15+AC15</f>
        <v>1684</v>
      </c>
    </row>
    <row r="16" s="349" customFormat="true" ht="12.75" hidden="false" customHeight="false" outlineLevel="0" collapsed="false">
      <c r="A16" s="336" t="s">
        <v>181</v>
      </c>
      <c r="B16" s="342" t="s">
        <v>390</v>
      </c>
      <c r="C16" s="343" t="n">
        <f aca="false">SUM(C18:C23)</f>
        <v>64815</v>
      </c>
      <c r="D16" s="343" t="n">
        <f aca="false">SUM(D18:D23)</f>
        <v>23099</v>
      </c>
      <c r="E16" s="344" t="n">
        <f aca="false">D16/C16*100</f>
        <v>35.6383553189848</v>
      </c>
      <c r="F16" s="343" t="n">
        <v>65811</v>
      </c>
      <c r="G16" s="343" t="n">
        <v>20324</v>
      </c>
      <c r="H16" s="345" t="n">
        <f aca="false">E16-4.2</f>
        <v>31.4383553189848</v>
      </c>
      <c r="I16" s="346" t="n">
        <f aca="false">D16-G16</f>
        <v>2775</v>
      </c>
      <c r="J16" s="345" t="n">
        <f aca="false">E16-H16</f>
        <v>4.2</v>
      </c>
      <c r="K16" s="343" t="n">
        <f aca="false">SUM(K18:K23)</f>
        <v>66741</v>
      </c>
      <c r="L16" s="343" t="n">
        <f aca="false">SUM(L18:L23)</f>
        <v>17608</v>
      </c>
      <c r="M16" s="345" t="n">
        <f aca="false">H16-4.5</f>
        <v>26.9383553189848</v>
      </c>
      <c r="N16" s="346" t="n">
        <f aca="false">G16-L16</f>
        <v>2716</v>
      </c>
      <c r="O16" s="345" t="n">
        <f aca="false">H16-M16</f>
        <v>4.5</v>
      </c>
      <c r="P16" s="343" t="n">
        <f aca="false">SUM(P18:P23)</f>
        <v>67671</v>
      </c>
      <c r="Q16" s="343" t="n">
        <f aca="false">SUM(Q18:Q23)</f>
        <v>14808</v>
      </c>
      <c r="R16" s="345" t="n">
        <f aca="false">M16-4.5</f>
        <v>22.4383553189848</v>
      </c>
      <c r="S16" s="346" t="n">
        <f aca="false">L16-Q16</f>
        <v>2800</v>
      </c>
      <c r="T16" s="345" t="n">
        <f aca="false">M16-R16</f>
        <v>4.5</v>
      </c>
      <c r="U16" s="343" t="n">
        <f aca="false">SUM(U18:U23)</f>
        <v>68601</v>
      </c>
      <c r="V16" s="343" t="n">
        <f aca="false">SUM(V18:V23)</f>
        <v>12034</v>
      </c>
      <c r="W16" s="360" t="n">
        <f aca="false">V16/U16*100</f>
        <v>17.5420183379251</v>
      </c>
      <c r="X16" s="343" t="n">
        <f aca="false">Q16-V16</f>
        <v>2774</v>
      </c>
      <c r="Y16" s="345" t="n">
        <f aca="false">R16-W16</f>
        <v>4.8963369810597</v>
      </c>
      <c r="Z16" s="356"/>
      <c r="AA16" s="348"/>
    </row>
    <row r="17" s="349" customFormat="true" ht="13.5" hidden="false" customHeight="false" outlineLevel="0" collapsed="false">
      <c r="A17" s="336"/>
      <c r="B17" s="361" t="s">
        <v>150</v>
      </c>
      <c r="C17" s="362" t="n">
        <f aca="false">SUM(C18:C19)</f>
        <v>19986</v>
      </c>
      <c r="D17" s="362" t="n">
        <f aca="false">SUM(D18:D19)</f>
        <v>8780</v>
      </c>
      <c r="E17" s="363" t="n">
        <f aca="false">D17/C17*100</f>
        <v>43.9307515260683</v>
      </c>
      <c r="F17" s="362" t="n">
        <f aca="false">SUM(F18:F19)</f>
        <v>21127</v>
      </c>
      <c r="G17" s="362" t="n">
        <f aca="false">SUM(G18:G19)</f>
        <v>8207</v>
      </c>
      <c r="H17" s="364" t="n">
        <f aca="false">G17/F17*100</f>
        <v>38.8460264117007</v>
      </c>
      <c r="I17" s="365" t="n">
        <f aca="false">D17-G17</f>
        <v>573</v>
      </c>
      <c r="J17" s="364" t="n">
        <f aca="false">E17-H17</f>
        <v>5.08472511436758</v>
      </c>
      <c r="K17" s="362" t="n">
        <f aca="false">SUM(K18:K19)</f>
        <v>20689</v>
      </c>
      <c r="L17" s="362" t="n">
        <f aca="false">SUM(L18:L19)</f>
        <v>6698</v>
      </c>
      <c r="M17" s="364" t="n">
        <f aca="false">L17/K17*100</f>
        <v>32.3746918652424</v>
      </c>
      <c r="N17" s="365" t="n">
        <f aca="false">G17-L17</f>
        <v>1509</v>
      </c>
      <c r="O17" s="364" t="n">
        <f aca="false">H17-M17</f>
        <v>6.47133454645827</v>
      </c>
      <c r="P17" s="362" t="n">
        <f aca="false">SUM(P18:P19)</f>
        <v>20977</v>
      </c>
      <c r="Q17" s="362" t="n">
        <f aca="false">SUM(Q18:Q19)</f>
        <v>5641</v>
      </c>
      <c r="R17" s="364" t="n">
        <f aca="false">Q17/P17*100</f>
        <v>26.8913572007437</v>
      </c>
      <c r="S17" s="365" t="n">
        <f aca="false">L17-Q17</f>
        <v>1057</v>
      </c>
      <c r="T17" s="364" t="n">
        <f aca="false">M17-R17</f>
        <v>5.48333466449873</v>
      </c>
      <c r="U17" s="362" t="n">
        <f aca="false">SUM(U18:U19)</f>
        <v>21265</v>
      </c>
      <c r="V17" s="362" t="n">
        <f aca="false">SUM(V18:V19)</f>
        <v>4570</v>
      </c>
      <c r="W17" s="366" t="n">
        <f aca="false">V17/U17*100</f>
        <v>21.4907124382789</v>
      </c>
      <c r="X17" s="362" t="n">
        <f aca="false">Q17-V17</f>
        <v>1071</v>
      </c>
      <c r="Y17" s="364" t="n">
        <f aca="false">R17-W17</f>
        <v>5.40064476246481</v>
      </c>
      <c r="Z17" s="356"/>
      <c r="AA17" s="348"/>
    </row>
    <row r="18" s="2" customFormat="true" ht="12.75" hidden="false" customHeight="false" outlineLevel="0" collapsed="false">
      <c r="A18" s="350" t="n">
        <v>1</v>
      </c>
      <c r="B18" s="351" t="s">
        <v>249</v>
      </c>
      <c r="C18" s="352" t="n">
        <v>14194</v>
      </c>
      <c r="D18" s="352" t="n">
        <v>6035</v>
      </c>
      <c r="E18" s="45" t="n">
        <f aca="false">D18/C18*100</f>
        <v>42.5179653374665</v>
      </c>
      <c r="F18" s="352" t="n">
        <v>15248</v>
      </c>
      <c r="G18" s="352" t="n">
        <f aca="false">D18-302</f>
        <v>5733</v>
      </c>
      <c r="H18" s="66" t="n">
        <v>36.65</v>
      </c>
      <c r="I18" s="353" t="n">
        <f aca="false">D18-G18</f>
        <v>302</v>
      </c>
      <c r="J18" s="66" t="n">
        <f aca="false">E18-H18</f>
        <v>5.86796533746654</v>
      </c>
      <c r="K18" s="353" t="n">
        <v>14735</v>
      </c>
      <c r="L18" s="353" t="n">
        <v>4604</v>
      </c>
      <c r="M18" s="66" t="n">
        <f aca="false">L18/K18*100</f>
        <v>31.2453342382084</v>
      </c>
      <c r="N18" s="353" t="n">
        <f aca="false">G18-L18</f>
        <v>1129</v>
      </c>
      <c r="O18" s="66" t="n">
        <f aca="false">H18-M18</f>
        <v>5.40466576179165</v>
      </c>
      <c r="P18" s="353" t="n">
        <v>14940</v>
      </c>
      <c r="Q18" s="355" t="n">
        <f aca="false">3921-30</f>
        <v>3891</v>
      </c>
      <c r="R18" s="66" t="n">
        <f aca="false">Q18/P18*100</f>
        <v>26.0441767068273</v>
      </c>
      <c r="S18" s="353" t="n">
        <f aca="false">L18-Q18</f>
        <v>713</v>
      </c>
      <c r="T18" s="66" t="n">
        <f aca="false">M18-R18</f>
        <v>5.20115753138104</v>
      </c>
      <c r="U18" s="353" t="n">
        <v>15145</v>
      </c>
      <c r="V18" s="355" t="n">
        <v>3142</v>
      </c>
      <c r="W18" s="354" t="n">
        <f aca="false">V18/U18*100</f>
        <v>20.7461208319577</v>
      </c>
      <c r="X18" s="352" t="n">
        <f aca="false">Q18-V18</f>
        <v>749</v>
      </c>
      <c r="Y18" s="66" t="n">
        <f aca="false">R18-W18</f>
        <v>5.29805587486957</v>
      </c>
      <c r="Z18" s="356"/>
      <c r="AA18" s="348"/>
    </row>
    <row r="19" s="2" customFormat="true" ht="12.75" hidden="false" customHeight="false" outlineLevel="0" collapsed="false">
      <c r="A19" s="350" t="n">
        <v>3</v>
      </c>
      <c r="B19" s="351" t="s">
        <v>250</v>
      </c>
      <c r="C19" s="352" t="n">
        <v>5792</v>
      </c>
      <c r="D19" s="352" t="n">
        <v>2745</v>
      </c>
      <c r="E19" s="45" t="n">
        <v>46.6655148583276</v>
      </c>
      <c r="F19" s="352" t="n">
        <v>5879</v>
      </c>
      <c r="G19" s="352" t="n">
        <f aca="false">D19-271</f>
        <v>2474</v>
      </c>
      <c r="H19" s="66" t="n">
        <v>41.33</v>
      </c>
      <c r="I19" s="353" t="n">
        <f aca="false">D19-G19</f>
        <v>271</v>
      </c>
      <c r="J19" s="66" t="n">
        <f aca="false">E19-H19</f>
        <v>5.33551485832757</v>
      </c>
      <c r="K19" s="353" t="n">
        <v>5954</v>
      </c>
      <c r="L19" s="353" t="n">
        <v>2094</v>
      </c>
      <c r="M19" s="66" t="n">
        <f aca="false">L19/K19*100</f>
        <v>35.1696338595902</v>
      </c>
      <c r="N19" s="353" t="n">
        <f aca="false">G19-L19</f>
        <v>380</v>
      </c>
      <c r="O19" s="66" t="n">
        <f aca="false">H19-M19</f>
        <v>6.16036614040981</v>
      </c>
      <c r="P19" s="353" t="n">
        <v>6037</v>
      </c>
      <c r="Q19" s="355" t="n">
        <f aca="false">1770-20</f>
        <v>1750</v>
      </c>
      <c r="R19" s="66" t="n">
        <f aca="false">Q19/P19*100</f>
        <v>28.9879079012755</v>
      </c>
      <c r="S19" s="353" t="n">
        <f aca="false">L19-Q19</f>
        <v>344</v>
      </c>
      <c r="T19" s="66" t="n">
        <f aca="false">M19-R19</f>
        <v>6.18172595831473</v>
      </c>
      <c r="U19" s="353" t="n">
        <v>6120</v>
      </c>
      <c r="V19" s="355" t="n">
        <v>1428</v>
      </c>
      <c r="W19" s="354" t="n">
        <f aca="false">V19/U19*100</f>
        <v>23.3333333333333</v>
      </c>
      <c r="X19" s="352" t="n">
        <f aca="false">Q19-V19</f>
        <v>322</v>
      </c>
      <c r="Y19" s="66" t="n">
        <f aca="false">R19-W19</f>
        <v>5.65457456794213</v>
      </c>
      <c r="Z19" s="356"/>
      <c r="AA19" s="348"/>
    </row>
    <row r="20" s="2" customFormat="true" ht="13.5" hidden="false" customHeight="false" outlineLevel="0" collapsed="false">
      <c r="A20" s="350"/>
      <c r="B20" s="361" t="s">
        <v>391</v>
      </c>
      <c r="C20" s="352"/>
      <c r="D20" s="352"/>
      <c r="E20" s="45"/>
      <c r="F20" s="352"/>
      <c r="G20" s="352"/>
      <c r="H20" s="66"/>
      <c r="I20" s="353"/>
      <c r="J20" s="66"/>
      <c r="K20" s="353"/>
      <c r="L20" s="353"/>
      <c r="M20" s="66"/>
      <c r="N20" s="353"/>
      <c r="O20" s="66"/>
      <c r="P20" s="353"/>
      <c r="Q20" s="355"/>
      <c r="R20" s="66"/>
      <c r="S20" s="353"/>
      <c r="T20" s="66"/>
      <c r="U20" s="353"/>
      <c r="V20" s="355"/>
      <c r="W20" s="354"/>
      <c r="X20" s="352"/>
      <c r="Y20" s="66"/>
      <c r="Z20" s="356"/>
      <c r="AA20" s="348"/>
    </row>
    <row r="21" s="2" customFormat="true" ht="12.75" hidden="false" customHeight="false" outlineLevel="0" collapsed="false">
      <c r="A21" s="350" t="n">
        <v>5</v>
      </c>
      <c r="B21" s="351" t="s">
        <v>276</v>
      </c>
      <c r="C21" s="352" t="n">
        <v>5210</v>
      </c>
      <c r="D21" s="352" t="n">
        <v>1329</v>
      </c>
      <c r="E21" s="45" t="n">
        <f aca="false">D21/C21*100</f>
        <v>25.5086372360845</v>
      </c>
      <c r="F21" s="352" t="n">
        <v>5272</v>
      </c>
      <c r="G21" s="352" t="n">
        <f aca="false">D21-167</f>
        <v>1162</v>
      </c>
      <c r="H21" s="66" t="n">
        <v>20.85</v>
      </c>
      <c r="I21" s="353" t="n">
        <f aca="false">D21-G21</f>
        <v>167</v>
      </c>
      <c r="J21" s="66" t="n">
        <f aca="false">E21-H21</f>
        <v>4.65863723608445</v>
      </c>
      <c r="K21" s="353" t="n">
        <v>5360</v>
      </c>
      <c r="L21" s="353" t="n">
        <v>952</v>
      </c>
      <c r="M21" s="66" t="n">
        <f aca="false">L21/K21*100</f>
        <v>17.7611940298507</v>
      </c>
      <c r="N21" s="353" t="n">
        <f aca="false">G21-L21</f>
        <v>210</v>
      </c>
      <c r="O21" s="66" t="n">
        <f aca="false">H21-M21</f>
        <v>3.08880597014926</v>
      </c>
      <c r="P21" s="353" t="n">
        <v>5435</v>
      </c>
      <c r="Q21" s="355" t="n">
        <f aca="false">807-10</f>
        <v>797</v>
      </c>
      <c r="R21" s="66" t="n">
        <f aca="false">Q21/P21*100</f>
        <v>14.6642134314627</v>
      </c>
      <c r="S21" s="353" t="n">
        <f aca="false">L21-Q21</f>
        <v>155</v>
      </c>
      <c r="T21" s="66" t="n">
        <f aca="false">M21-R21</f>
        <v>3.096980598388</v>
      </c>
      <c r="U21" s="353" t="n">
        <v>5510</v>
      </c>
      <c r="V21" s="355" t="n">
        <v>654</v>
      </c>
      <c r="W21" s="354" t="n">
        <f aca="false">V21/U21*100</f>
        <v>11.8693284936479</v>
      </c>
      <c r="X21" s="352" t="n">
        <f aca="false">Q21-V21</f>
        <v>143</v>
      </c>
      <c r="Y21" s="66" t="n">
        <f aca="false">R21-W21</f>
        <v>2.79488493781483</v>
      </c>
      <c r="Z21" s="356"/>
      <c r="AA21" s="348"/>
    </row>
    <row r="22" s="2" customFormat="true" ht="12.75" hidden="false" customHeight="false" outlineLevel="0" collapsed="false">
      <c r="A22" s="350" t="n">
        <v>2</v>
      </c>
      <c r="B22" s="351" t="s">
        <v>252</v>
      </c>
      <c r="C22" s="352" t="n">
        <v>22333</v>
      </c>
      <c r="D22" s="352" t="n">
        <v>6995</v>
      </c>
      <c r="E22" s="45" t="n">
        <f aca="false">D22/C22*100</f>
        <v>31.321363005418</v>
      </c>
      <c r="F22" s="352" t="n">
        <v>22621</v>
      </c>
      <c r="G22" s="352" t="n">
        <f aca="false">D22-829</f>
        <v>6166</v>
      </c>
      <c r="H22" s="66" t="n">
        <v>27.53</v>
      </c>
      <c r="I22" s="353" t="n">
        <f aca="false">D22-G22</f>
        <v>829</v>
      </c>
      <c r="J22" s="66" t="n">
        <f aca="false">E22-H22</f>
        <v>3.79136300541799</v>
      </c>
      <c r="K22" s="353" t="n">
        <v>22973</v>
      </c>
      <c r="L22" s="353" t="n">
        <v>5366</v>
      </c>
      <c r="M22" s="66" t="n">
        <f aca="false">L22/K22*100</f>
        <v>23.3578548731119</v>
      </c>
      <c r="N22" s="353" t="n">
        <f aca="false">G22-L22</f>
        <v>800</v>
      </c>
      <c r="O22" s="66" t="n">
        <f aca="false">H22-M22</f>
        <v>4.17214512688809</v>
      </c>
      <c r="P22" s="353" t="n">
        <v>23293</v>
      </c>
      <c r="Q22" s="355" t="n">
        <f aca="false">4549-30</f>
        <v>4519</v>
      </c>
      <c r="R22" s="66" t="n">
        <f aca="false">Q22/P22*100</f>
        <v>19.4006783153737</v>
      </c>
      <c r="S22" s="353" t="n">
        <f aca="false">L22-Q22</f>
        <v>847</v>
      </c>
      <c r="T22" s="66" t="n">
        <f aca="false">M22-R22</f>
        <v>3.9571765577382</v>
      </c>
      <c r="U22" s="353" t="n">
        <v>23613</v>
      </c>
      <c r="V22" s="355" t="n">
        <v>3667</v>
      </c>
      <c r="W22" s="354" t="n">
        <f aca="false">V22/U22*100</f>
        <v>15.5295811629187</v>
      </c>
      <c r="X22" s="352" t="n">
        <f aca="false">Q22-V22</f>
        <v>852</v>
      </c>
      <c r="Y22" s="66" t="n">
        <f aca="false">R22-W22</f>
        <v>3.87109715245499</v>
      </c>
      <c r="Z22" s="356"/>
      <c r="AA22" s="348"/>
    </row>
    <row r="23" s="2" customFormat="true" ht="12.75" hidden="false" customHeight="false" outlineLevel="0" collapsed="false">
      <c r="A23" s="350" t="n">
        <v>4</v>
      </c>
      <c r="B23" s="351" t="s">
        <v>392</v>
      </c>
      <c r="C23" s="352" t="n">
        <v>17286</v>
      </c>
      <c r="D23" s="352" t="n">
        <v>5995</v>
      </c>
      <c r="E23" s="45" t="n">
        <f aca="false">D23/C23*100</f>
        <v>34.6812449381002</v>
      </c>
      <c r="F23" s="352" t="n">
        <v>17574</v>
      </c>
      <c r="G23" s="352" t="n">
        <f aca="false">D23-634</f>
        <v>5361</v>
      </c>
      <c r="H23" s="66" t="n">
        <v>30.26</v>
      </c>
      <c r="I23" s="353" t="n">
        <f aca="false">D23-G23</f>
        <v>634</v>
      </c>
      <c r="J23" s="66" t="n">
        <f aca="false">E23-H23</f>
        <v>4.4212449381002</v>
      </c>
      <c r="K23" s="353" t="n">
        <v>17719</v>
      </c>
      <c r="L23" s="353" t="n">
        <v>4592</v>
      </c>
      <c r="M23" s="66" t="n">
        <f aca="false">L23/K23*100</f>
        <v>25.9156837293301</v>
      </c>
      <c r="N23" s="353" t="n">
        <f aca="false">G23-L23</f>
        <v>769</v>
      </c>
      <c r="O23" s="66" t="n">
        <f aca="false">H23-M23</f>
        <v>4.3443162706699</v>
      </c>
      <c r="P23" s="353" t="n">
        <v>17966</v>
      </c>
      <c r="Q23" s="355" t="n">
        <f aca="false">3890-39</f>
        <v>3851</v>
      </c>
      <c r="R23" s="66" t="n">
        <f aca="false">Q23/P23*100</f>
        <v>21.4349326505622</v>
      </c>
      <c r="S23" s="353" t="n">
        <f aca="false">L23-Q23</f>
        <v>741</v>
      </c>
      <c r="T23" s="66" t="n">
        <f aca="false">M23-R23</f>
        <v>4.48075107876793</v>
      </c>
      <c r="U23" s="353" t="n">
        <v>18213</v>
      </c>
      <c r="V23" s="355" t="n">
        <v>3143</v>
      </c>
      <c r="W23" s="354" t="n">
        <f aca="false">V23/U23*100</f>
        <v>17.2569044089387</v>
      </c>
      <c r="X23" s="352" t="n">
        <f aca="false">Q23-V23</f>
        <v>708</v>
      </c>
      <c r="Y23" s="66" t="n">
        <f aca="false">R23-W23</f>
        <v>4.1780282416235</v>
      </c>
      <c r="Z23" s="356"/>
      <c r="AA23" s="348"/>
    </row>
    <row r="24" s="349" customFormat="true" ht="12.75" hidden="false" customHeight="false" outlineLevel="0" collapsed="false">
      <c r="A24" s="337" t="s">
        <v>393</v>
      </c>
      <c r="B24" s="337"/>
      <c r="C24" s="346" t="n">
        <f aca="false">C16+C7</f>
        <v>371468</v>
      </c>
      <c r="D24" s="346" t="n">
        <f aca="false">D16+D7</f>
        <v>33828</v>
      </c>
      <c r="E24" s="345" t="n">
        <f aca="false">D24/C24*100</f>
        <v>9.10657176392045</v>
      </c>
      <c r="F24" s="346" t="n">
        <f aca="false">F16+F7</f>
        <v>392036.806451613</v>
      </c>
      <c r="G24" s="346" t="n">
        <f aca="false">G16+G7</f>
        <v>30437</v>
      </c>
      <c r="H24" s="345" t="n">
        <f aca="false">G24/F24*100</f>
        <v>7.76381184090599</v>
      </c>
      <c r="I24" s="346" t="n">
        <f aca="false">D24-G24</f>
        <v>3391</v>
      </c>
      <c r="J24" s="345" t="n">
        <f aca="false">E24-H24</f>
        <v>1.34275992301446</v>
      </c>
      <c r="K24" s="346" t="n">
        <f aca="false">K16+K7</f>
        <v>400510.230769231</v>
      </c>
      <c r="L24" s="346" t="n">
        <f aca="false">L16+L7</f>
        <v>26286</v>
      </c>
      <c r="M24" s="345" t="n">
        <f aca="false">L24/K24*100</f>
        <v>6.56312822509288</v>
      </c>
      <c r="N24" s="346" t="n">
        <f aca="false">G24-L24</f>
        <v>4151</v>
      </c>
      <c r="O24" s="345" t="n">
        <f aca="false">H24-M24</f>
        <v>1.20068361581311</v>
      </c>
      <c r="P24" s="346" t="n">
        <f aca="false">P16+P7</f>
        <v>386236.022421525</v>
      </c>
      <c r="Q24" s="346" t="n">
        <f aca="false">Q16+Q7</f>
        <v>21912</v>
      </c>
      <c r="R24" s="345" t="n">
        <f aca="false">Q24/P24*100</f>
        <v>5.67321501050619</v>
      </c>
      <c r="S24" s="346" t="n">
        <f aca="false">L24-Q24</f>
        <v>4374</v>
      </c>
      <c r="T24" s="345" t="n">
        <f aca="false">M24-R24</f>
        <v>0.889913214586685</v>
      </c>
      <c r="U24" s="346" t="n">
        <f aca="false">U16+U7</f>
        <v>394830.508196721</v>
      </c>
      <c r="V24" s="346" t="n">
        <f aca="false">V16+V7</f>
        <v>18004</v>
      </c>
      <c r="W24" s="345" t="n">
        <f aca="false">V24/U24*100</f>
        <v>4.55993131894196</v>
      </c>
      <c r="X24" s="343" t="n">
        <f aca="false">Q24-V24</f>
        <v>3908</v>
      </c>
      <c r="Y24" s="345" t="n">
        <f aca="false">R24-W24</f>
        <v>1.11328369156423</v>
      </c>
      <c r="Z24" s="347"/>
      <c r="AA24" s="348"/>
    </row>
    <row r="26" customFormat="false" ht="15" hidden="false" customHeight="false" outlineLevel="0" collapsed="false">
      <c r="B26" s="335"/>
      <c r="G26" s="335" t="n">
        <f aca="false">SUM(G8:G15)</f>
        <v>10113</v>
      </c>
      <c r="P26" s="334"/>
      <c r="S26" s="334"/>
      <c r="U26" s="335"/>
    </row>
    <row r="27" customFormat="false" ht="15" hidden="false" customHeight="false" outlineLevel="0" collapsed="false">
      <c r="B27" s="335"/>
      <c r="G27" s="335" t="n">
        <f aca="false">G7-G26</f>
        <v>0</v>
      </c>
      <c r="L27" s="335"/>
      <c r="P27" s="334"/>
      <c r="Q27" s="334"/>
      <c r="W27" s="367"/>
    </row>
  </sheetData>
  <mergeCells count="12">
    <mergeCell ref="A1:Y1"/>
    <mergeCell ref="A2:Y2"/>
    <mergeCell ref="A3:W3"/>
    <mergeCell ref="A4:E4"/>
    <mergeCell ref="A5:A6"/>
    <mergeCell ref="B5:B6"/>
    <mergeCell ref="C5:E5"/>
    <mergeCell ref="F5:J5"/>
    <mergeCell ref="K5:O5"/>
    <mergeCell ref="P5:T5"/>
    <mergeCell ref="U5:Y5"/>
    <mergeCell ref="A24:B24"/>
  </mergeCells>
  <printOptions headings="false" gridLines="false" gridLinesSet="true" horizontalCentered="false" verticalCentered="false"/>
  <pageMargins left="0.240277777777778" right="0.170138888888889" top="0.3" bottom="0.22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M12" activeCellId="0" sqref="M12"/>
    </sheetView>
  </sheetViews>
  <sheetFormatPr defaultColWidth="8.84765625" defaultRowHeight="15.75" zeroHeight="false" outlineLevelRow="0" outlineLevelCol="0"/>
  <cols>
    <col collapsed="false" customWidth="true" hidden="false" outlineLevel="0" max="1" min="1" style="89" width="4.7"/>
    <col collapsed="false" customWidth="true" hidden="false" outlineLevel="0" max="2" min="2" style="89" width="45.7"/>
    <col collapsed="false" customWidth="true" hidden="false" outlineLevel="0" max="3" min="3" style="90" width="6.7"/>
    <col collapsed="false" customWidth="true" hidden="false" outlineLevel="0" max="4" min="4" style="89" width="11.28"/>
    <col collapsed="false" customWidth="true" hidden="false" outlineLevel="0" max="5" min="5" style="89" width="9.56"/>
    <col collapsed="false" customWidth="true" hidden="false" outlineLevel="0" max="6" min="6" style="89" width="11.28"/>
    <col collapsed="false" customWidth="true" hidden="false" outlineLevel="0" max="7" min="7" style="89" width="12.85"/>
    <col collapsed="false" customWidth="true" hidden="false" outlineLevel="0" max="8" min="8" style="89" width="9.28"/>
    <col collapsed="false" customWidth="true" hidden="false" outlineLevel="0" max="9" min="9" style="89" width="13.14"/>
    <col collapsed="false" customWidth="true" hidden="false" outlineLevel="0" max="10" min="10" style="89" width="9.7"/>
    <col collapsed="false" customWidth="true" hidden="false" outlineLevel="0" max="11" min="11" style="89" width="9.99"/>
    <col collapsed="false" customWidth="false" hidden="false" outlineLevel="0" max="15" min="12" style="89" width="8.85"/>
    <col collapsed="false" customWidth="true" hidden="false" outlineLevel="0" max="16" min="16" style="89" width="12.99"/>
    <col collapsed="false" customWidth="false" hidden="false" outlineLevel="0" max="257" min="17" style="89" width="8.85"/>
  </cols>
  <sheetData>
    <row r="1" s="89" customFormat="true" ht="15.75" hidden="false" customHeight="true" outlineLevel="0" collapsed="false">
      <c r="B1" s="91" t="s">
        <v>67</v>
      </c>
      <c r="C1" s="91"/>
      <c r="D1" s="91"/>
      <c r="E1" s="91"/>
      <c r="F1" s="91"/>
      <c r="G1" s="91"/>
      <c r="H1" s="91"/>
      <c r="I1" s="91"/>
      <c r="J1" s="91"/>
      <c r="K1" s="91"/>
    </row>
    <row r="2" s="89" customFormat="true" ht="15.75" hidden="false" customHeight="true" outlineLevel="0" collapsed="false">
      <c r="B2" s="91" t="s">
        <v>68</v>
      </c>
      <c r="C2" s="91"/>
      <c r="D2" s="91"/>
      <c r="E2" s="91"/>
      <c r="F2" s="91"/>
      <c r="G2" s="91"/>
      <c r="H2" s="91"/>
      <c r="I2" s="91"/>
      <c r="J2" s="91"/>
      <c r="K2" s="91"/>
    </row>
    <row r="3" s="89" customFormat="true" ht="15.75" hidden="false" customHeight="true" outlineLevel="0" collapsed="false">
      <c r="B3" s="92" t="s">
        <v>2</v>
      </c>
      <c r="C3" s="92"/>
      <c r="D3" s="92"/>
      <c r="E3" s="92"/>
      <c r="F3" s="92"/>
      <c r="G3" s="92"/>
      <c r="H3" s="92"/>
      <c r="I3" s="92"/>
      <c r="J3" s="92"/>
      <c r="K3" s="92"/>
    </row>
    <row r="4" s="89" customFormat="true" ht="15.75" hidden="false" customHeight="false" outlineLevel="0" collapsed="false">
      <c r="C4" s="90"/>
    </row>
    <row r="5" customFormat="false" ht="36.75" hidden="false" customHeight="true" outlineLevel="0" collapsed="false">
      <c r="A5" s="93" t="s">
        <v>3</v>
      </c>
      <c r="B5" s="94" t="s">
        <v>69</v>
      </c>
      <c r="C5" s="94" t="s">
        <v>70</v>
      </c>
      <c r="D5" s="94" t="s">
        <v>71</v>
      </c>
      <c r="E5" s="94" t="s">
        <v>72</v>
      </c>
      <c r="F5" s="94"/>
      <c r="G5" s="94"/>
      <c r="H5" s="94"/>
      <c r="I5" s="94"/>
      <c r="J5" s="94"/>
      <c r="K5" s="94" t="s">
        <v>73</v>
      </c>
    </row>
    <row r="6" s="89" customFormat="true" ht="17.45" hidden="false" customHeight="true" outlineLevel="0" collapsed="false">
      <c r="A6" s="93"/>
      <c r="B6" s="94"/>
      <c r="C6" s="94"/>
      <c r="D6" s="94"/>
      <c r="E6" s="94" t="n">
        <v>2016</v>
      </c>
      <c r="F6" s="94" t="n">
        <v>2017</v>
      </c>
      <c r="G6" s="94" t="n">
        <v>2018</v>
      </c>
      <c r="H6" s="94" t="n">
        <v>2019</v>
      </c>
      <c r="I6" s="94" t="n">
        <v>2020</v>
      </c>
      <c r="J6" s="94" t="s">
        <v>74</v>
      </c>
      <c r="K6" s="94"/>
    </row>
    <row r="7" s="89" customFormat="true" ht="17.45" hidden="false" customHeight="true" outlineLevel="0" collapsed="false">
      <c r="A7" s="93"/>
      <c r="B7" s="94"/>
      <c r="C7" s="94"/>
      <c r="D7" s="94"/>
      <c r="E7" s="94"/>
      <c r="F7" s="94"/>
      <c r="G7" s="94"/>
      <c r="H7" s="94"/>
      <c r="I7" s="94"/>
      <c r="J7" s="94"/>
      <c r="K7" s="94"/>
    </row>
    <row r="8" customFormat="false" ht="25.9" hidden="false" customHeight="true" outlineLevel="0" collapsed="false">
      <c r="A8" s="93"/>
      <c r="B8" s="94"/>
      <c r="C8" s="94"/>
      <c r="D8" s="94"/>
      <c r="E8" s="94"/>
      <c r="F8" s="94"/>
      <c r="G8" s="94"/>
      <c r="H8" s="94"/>
      <c r="I8" s="94"/>
      <c r="J8" s="94"/>
      <c r="K8" s="94"/>
    </row>
    <row r="9" s="97" customFormat="true" ht="63" hidden="false" customHeight="false" outlineLevel="0" collapsed="false">
      <c r="A9" s="94" t="n">
        <v>1</v>
      </c>
      <c r="B9" s="93" t="s">
        <v>75</v>
      </c>
      <c r="C9" s="95"/>
      <c r="D9" s="96"/>
      <c r="E9" s="96"/>
      <c r="F9" s="96"/>
      <c r="G9" s="96"/>
      <c r="H9" s="96"/>
      <c r="I9" s="96"/>
      <c r="J9" s="96"/>
      <c r="K9" s="96"/>
    </row>
    <row r="10" customFormat="false" ht="15.75" hidden="false" customHeight="false" outlineLevel="0" collapsed="false">
      <c r="A10" s="98" t="s">
        <v>23</v>
      </c>
      <c r="B10" s="99" t="s">
        <v>76</v>
      </c>
      <c r="C10" s="100" t="s">
        <v>77</v>
      </c>
      <c r="D10" s="101" t="n">
        <v>3</v>
      </c>
      <c r="E10" s="101" t="n">
        <v>0</v>
      </c>
      <c r="F10" s="101" t="n">
        <v>0</v>
      </c>
      <c r="G10" s="101" t="n">
        <v>1</v>
      </c>
      <c r="H10" s="101" t="n">
        <v>0</v>
      </c>
      <c r="I10" s="101" t="n">
        <v>1</v>
      </c>
      <c r="J10" s="101" t="n">
        <v>2</v>
      </c>
      <c r="K10" s="102" t="n">
        <f aca="false">J10/D10*100</f>
        <v>66.6666666666667</v>
      </c>
    </row>
    <row r="11" customFormat="false" ht="15.75" hidden="false" customHeight="false" outlineLevel="0" collapsed="false">
      <c r="A11" s="98" t="s">
        <v>25</v>
      </c>
      <c r="B11" s="99" t="s">
        <v>78</v>
      </c>
      <c r="C11" s="100"/>
      <c r="D11" s="101"/>
      <c r="E11" s="101"/>
      <c r="F11" s="101"/>
      <c r="G11" s="101"/>
      <c r="H11" s="101"/>
      <c r="I11" s="101"/>
      <c r="J11" s="101"/>
      <c r="K11" s="101"/>
    </row>
    <row r="12" customFormat="false" ht="15.75" hidden="false" customHeight="false" outlineLevel="0" collapsed="false">
      <c r="A12" s="98"/>
      <c r="B12" s="103" t="s">
        <v>79</v>
      </c>
      <c r="C12" s="100" t="s">
        <v>80</v>
      </c>
      <c r="D12" s="101" t="n">
        <v>6</v>
      </c>
      <c r="E12" s="101"/>
      <c r="F12" s="101" t="n">
        <v>1</v>
      </c>
      <c r="G12" s="101" t="n">
        <v>2</v>
      </c>
      <c r="H12" s="101" t="n">
        <v>8</v>
      </c>
      <c r="I12" s="101" t="n">
        <v>0</v>
      </c>
      <c r="J12" s="101" t="n">
        <f aca="false">I12+H12+G12+F12+E12</f>
        <v>11</v>
      </c>
      <c r="K12" s="102" t="n">
        <f aca="false">J12/D12*100</f>
        <v>183.333333333333</v>
      </c>
    </row>
    <row r="13" customFormat="false" ht="15.75" hidden="false" customHeight="false" outlineLevel="0" collapsed="false">
      <c r="A13" s="98"/>
      <c r="B13" s="103" t="s">
        <v>81</v>
      </c>
      <c r="C13" s="100" t="s">
        <v>80</v>
      </c>
      <c r="D13" s="101" t="n">
        <v>12</v>
      </c>
      <c r="E13" s="101"/>
      <c r="F13" s="101"/>
      <c r="G13" s="101"/>
      <c r="H13" s="101" t="n">
        <v>3</v>
      </c>
      <c r="I13" s="101" t="n">
        <v>9</v>
      </c>
      <c r="J13" s="101" t="n">
        <f aca="false">I13+H13+G13+F13+E13</f>
        <v>12</v>
      </c>
      <c r="K13" s="101" t="n">
        <f aca="false">J13/D13*100</f>
        <v>100</v>
      </c>
    </row>
    <row r="14" customFormat="false" ht="31.5" hidden="false" customHeight="false" outlineLevel="0" collapsed="false">
      <c r="A14" s="98" t="s">
        <v>27</v>
      </c>
      <c r="B14" s="99" t="s">
        <v>82</v>
      </c>
      <c r="C14" s="100" t="s">
        <v>83</v>
      </c>
      <c r="D14" s="101" t="n">
        <v>18</v>
      </c>
      <c r="E14" s="101" t="n">
        <v>0</v>
      </c>
      <c r="F14" s="101" t="n">
        <v>0</v>
      </c>
      <c r="G14" s="101" t="n">
        <v>0</v>
      </c>
      <c r="H14" s="101" t="n">
        <v>15</v>
      </c>
      <c r="I14" s="101" t="n">
        <v>3</v>
      </c>
      <c r="J14" s="101" t="n">
        <f aca="false">I14+H14+G14+F14+E14</f>
        <v>18</v>
      </c>
      <c r="K14" s="101" t="n">
        <f aca="false">J14/D14*100</f>
        <v>100</v>
      </c>
    </row>
    <row r="15" customFormat="false" ht="63" hidden="false" customHeight="false" outlineLevel="0" collapsed="false">
      <c r="A15" s="98" t="s">
        <v>84</v>
      </c>
      <c r="B15" s="104" t="s">
        <v>85</v>
      </c>
      <c r="C15" s="100"/>
      <c r="D15" s="101"/>
      <c r="E15" s="101"/>
      <c r="F15" s="101"/>
      <c r="G15" s="101"/>
      <c r="H15" s="101"/>
      <c r="I15" s="101"/>
      <c r="J15" s="101"/>
      <c r="K15" s="101"/>
    </row>
    <row r="16" customFormat="false" ht="15.75" hidden="false" customHeight="false" outlineLevel="0" collapsed="false">
      <c r="A16" s="105"/>
      <c r="B16" s="106" t="s">
        <v>86</v>
      </c>
      <c r="C16" s="100" t="s">
        <v>87</v>
      </c>
      <c r="D16" s="101" t="n">
        <v>184</v>
      </c>
      <c r="E16" s="101" t="n">
        <v>132</v>
      </c>
      <c r="F16" s="101" t="n">
        <v>163</v>
      </c>
      <c r="G16" s="107" t="n">
        <v>179</v>
      </c>
      <c r="H16" s="107" t="n">
        <v>180</v>
      </c>
      <c r="I16" s="107" t="n">
        <v>144</v>
      </c>
      <c r="J16" s="107" t="n">
        <v>144</v>
      </c>
      <c r="K16" s="101" t="n">
        <v>144</v>
      </c>
    </row>
    <row r="17" customFormat="false" ht="15.75" hidden="false" customHeight="false" outlineLevel="0" collapsed="false">
      <c r="A17" s="105"/>
      <c r="B17" s="106" t="s">
        <v>88</v>
      </c>
      <c r="C17" s="100" t="s">
        <v>89</v>
      </c>
      <c r="D17" s="101" t="n">
        <v>100</v>
      </c>
      <c r="E17" s="108" t="n">
        <v>71.74</v>
      </c>
      <c r="F17" s="108" t="n">
        <f aca="false">F16/184*100</f>
        <v>88.5869565217391</v>
      </c>
      <c r="G17" s="109" t="n">
        <f aca="false">G16/D16*100</f>
        <v>97.2826086956522</v>
      </c>
      <c r="H17" s="109" t="n">
        <f aca="false">H16/D16*100</f>
        <v>97.8260869565217</v>
      </c>
      <c r="I17" s="109" t="n">
        <f aca="false">I16/148*100</f>
        <v>97.2972972972973</v>
      </c>
      <c r="J17" s="109" t="n">
        <v>97.27</v>
      </c>
      <c r="K17" s="101" t="n">
        <v>97.27</v>
      </c>
    </row>
    <row r="18" customFormat="false" ht="47.25" hidden="false" customHeight="false" outlineLevel="0" collapsed="false">
      <c r="A18" s="98" t="s">
        <v>90</v>
      </c>
      <c r="B18" s="104" t="s">
        <v>91</v>
      </c>
      <c r="C18" s="100"/>
      <c r="D18" s="101"/>
      <c r="E18" s="101"/>
      <c r="F18" s="101"/>
      <c r="G18" s="101"/>
      <c r="H18" s="101"/>
      <c r="I18" s="101"/>
      <c r="J18" s="101"/>
      <c r="K18" s="101"/>
    </row>
    <row r="19" customFormat="false" ht="15.75" hidden="false" customHeight="false" outlineLevel="0" collapsed="false">
      <c r="A19" s="105"/>
      <c r="B19" s="106" t="s">
        <v>92</v>
      </c>
      <c r="C19" s="100" t="s">
        <v>83</v>
      </c>
      <c r="D19" s="101" t="n">
        <v>918</v>
      </c>
      <c r="E19" s="101" t="n">
        <v>572</v>
      </c>
      <c r="F19" s="110" t="n">
        <f aca="false">E19+30</f>
        <v>602</v>
      </c>
      <c r="G19" s="110" t="n">
        <f aca="false">F19+25</f>
        <v>627</v>
      </c>
      <c r="H19" s="107" t="n">
        <v>657</v>
      </c>
      <c r="I19" s="101" t="n">
        <v>773</v>
      </c>
      <c r="J19" s="101" t="n">
        <v>773</v>
      </c>
      <c r="K19" s="101" t="n">
        <v>773</v>
      </c>
    </row>
    <row r="20" customFormat="false" ht="15.75" hidden="false" customHeight="false" outlineLevel="0" collapsed="false">
      <c r="A20" s="105"/>
      <c r="B20" s="106" t="s">
        <v>93</v>
      </c>
      <c r="C20" s="100" t="s">
        <v>89</v>
      </c>
      <c r="D20" s="101" t="n">
        <v>80.05</v>
      </c>
      <c r="E20" s="108" t="n">
        <v>62.32</v>
      </c>
      <c r="F20" s="111" t="n">
        <f aca="false">F19/918*100</f>
        <v>65.5773420479303</v>
      </c>
      <c r="G20" s="111" t="n">
        <f aca="false">G19/918*100</f>
        <v>68.3006535947713</v>
      </c>
      <c r="H20" s="109" t="n">
        <f aca="false">657/918*100</f>
        <v>71.5686274509804</v>
      </c>
      <c r="I20" s="108" t="n">
        <f aca="false">I19/795*100</f>
        <v>97.2327044025157</v>
      </c>
      <c r="J20" s="108" t="n">
        <f aca="false">J19/795*100</f>
        <v>97.2327044025157</v>
      </c>
      <c r="K20" s="108" t="n">
        <f aca="false">K19/795*100</f>
        <v>97.2327044025157</v>
      </c>
    </row>
    <row r="21" customFormat="false" ht="15.75" hidden="false" customHeight="false" outlineLevel="0" collapsed="false">
      <c r="A21" s="98" t="s">
        <v>94</v>
      </c>
      <c r="B21" s="104" t="s">
        <v>95</v>
      </c>
      <c r="C21" s="100"/>
      <c r="D21" s="101"/>
      <c r="E21" s="101"/>
      <c r="F21" s="101"/>
      <c r="G21" s="101"/>
      <c r="H21" s="101"/>
      <c r="I21" s="101"/>
      <c r="J21" s="101"/>
      <c r="K21" s="101"/>
    </row>
    <row r="22" customFormat="false" ht="15.75" hidden="false" customHeight="false" outlineLevel="0" collapsed="false">
      <c r="A22" s="105"/>
      <c r="B22" s="106" t="s">
        <v>86</v>
      </c>
      <c r="C22" s="100" t="s">
        <v>87</v>
      </c>
      <c r="D22" s="101" t="n">
        <v>184</v>
      </c>
      <c r="E22" s="101" t="n">
        <v>141</v>
      </c>
      <c r="F22" s="101" t="n">
        <f aca="false">E22+5</f>
        <v>146</v>
      </c>
      <c r="G22" s="101" t="n">
        <f aca="false">F22+5</f>
        <v>151</v>
      </c>
      <c r="H22" s="112" t="n">
        <v>157</v>
      </c>
      <c r="I22" s="101" t="n">
        <f aca="false">H22+5</f>
        <v>162</v>
      </c>
      <c r="J22" s="101" t="n">
        <v>162</v>
      </c>
      <c r="K22" s="109" t="n">
        <v>162</v>
      </c>
    </row>
    <row r="23" customFormat="false" ht="15.75" hidden="false" customHeight="false" outlineLevel="0" collapsed="false">
      <c r="A23" s="105"/>
      <c r="B23" s="106" t="s">
        <v>88</v>
      </c>
      <c r="C23" s="100" t="s">
        <v>89</v>
      </c>
      <c r="D23" s="101" t="n">
        <v>100</v>
      </c>
      <c r="E23" s="108" t="n">
        <v>76.63</v>
      </c>
      <c r="F23" s="108" t="n">
        <f aca="false">F22/D22*100</f>
        <v>79.3478260869565</v>
      </c>
      <c r="G23" s="108" t="n">
        <f aca="false">G22/D22*100</f>
        <v>82.0652173913043</v>
      </c>
      <c r="H23" s="109" t="n">
        <v>85.8</v>
      </c>
      <c r="I23" s="109" t="n">
        <f aca="false">I22/173*100</f>
        <v>93.6416184971098</v>
      </c>
      <c r="J23" s="109" t="n">
        <f aca="false">J22/173*100</f>
        <v>93.6416184971098</v>
      </c>
      <c r="K23" s="108" t="n">
        <f aca="false">J23/D23*100</f>
        <v>93.6416184971098</v>
      </c>
    </row>
    <row r="24" customFormat="false" ht="31.5" hidden="false" customHeight="false" outlineLevel="0" collapsed="false">
      <c r="A24" s="98" t="s">
        <v>96</v>
      </c>
      <c r="B24" s="104" t="s">
        <v>97</v>
      </c>
      <c r="C24" s="100"/>
      <c r="D24" s="101"/>
      <c r="E24" s="101"/>
      <c r="F24" s="101"/>
      <c r="G24" s="101"/>
      <c r="H24" s="101"/>
      <c r="I24" s="101"/>
      <c r="J24" s="101"/>
      <c r="K24" s="101"/>
    </row>
    <row r="25" customFormat="false" ht="15.75" hidden="false" customHeight="false" outlineLevel="0" collapsed="false">
      <c r="A25" s="105"/>
      <c r="B25" s="106" t="s">
        <v>86</v>
      </c>
      <c r="C25" s="100" t="s">
        <v>87</v>
      </c>
      <c r="D25" s="101" t="n">
        <v>184</v>
      </c>
      <c r="E25" s="101" t="n">
        <v>163</v>
      </c>
      <c r="F25" s="101" t="n">
        <f aca="false">E25+8</f>
        <v>171</v>
      </c>
      <c r="G25" s="101" t="n">
        <f aca="false">F25+7</f>
        <v>178</v>
      </c>
      <c r="H25" s="107" t="n">
        <v>183</v>
      </c>
      <c r="I25" s="101" t="n">
        <v>173</v>
      </c>
      <c r="J25" s="101" t="n">
        <v>173</v>
      </c>
      <c r="K25" s="101" t="n">
        <v>173</v>
      </c>
    </row>
    <row r="26" customFormat="false" ht="15.75" hidden="false" customHeight="false" outlineLevel="0" collapsed="false">
      <c r="A26" s="105"/>
      <c r="B26" s="106" t="s">
        <v>88</v>
      </c>
      <c r="C26" s="100" t="s">
        <v>89</v>
      </c>
      <c r="D26" s="101" t="n">
        <v>100</v>
      </c>
      <c r="E26" s="108" t="n">
        <v>89.67</v>
      </c>
      <c r="F26" s="108" t="n">
        <f aca="false">F25/D25*100</f>
        <v>92.9347826086957</v>
      </c>
      <c r="G26" s="108" t="n">
        <f aca="false">G25/D25*100</f>
        <v>96.7391304347826</v>
      </c>
      <c r="H26" s="109" t="n">
        <f aca="false">H25/184*100</f>
        <v>99.4565217391304</v>
      </c>
      <c r="I26" s="101" t="n">
        <v>100</v>
      </c>
      <c r="J26" s="101" t="n">
        <v>100</v>
      </c>
      <c r="K26" s="101" t="n">
        <v>100</v>
      </c>
    </row>
    <row r="27" customFormat="false" ht="63" hidden="false" customHeight="false" outlineLevel="0" collapsed="false">
      <c r="A27" s="98" t="s">
        <v>98</v>
      </c>
      <c r="B27" s="104" t="s">
        <v>99</v>
      </c>
      <c r="C27" s="100" t="s">
        <v>89</v>
      </c>
      <c r="D27" s="101" t="n">
        <v>100</v>
      </c>
      <c r="E27" s="101" t="n">
        <v>80</v>
      </c>
      <c r="F27" s="101" t="n">
        <v>90</v>
      </c>
      <c r="G27" s="101" t="n">
        <v>100</v>
      </c>
      <c r="H27" s="107" t="n">
        <v>100</v>
      </c>
      <c r="I27" s="107" t="n">
        <v>100</v>
      </c>
      <c r="J27" s="107" t="n">
        <v>100</v>
      </c>
      <c r="K27" s="101" t="n">
        <v>100</v>
      </c>
    </row>
    <row r="28" customFormat="false" ht="31.5" hidden="false" customHeight="false" outlineLevel="0" collapsed="false">
      <c r="A28" s="98" t="s">
        <v>100</v>
      </c>
      <c r="B28" s="104" t="s">
        <v>101</v>
      </c>
      <c r="C28" s="100" t="s">
        <v>89</v>
      </c>
      <c r="D28" s="101" t="n">
        <v>80</v>
      </c>
      <c r="E28" s="101" t="n">
        <v>35</v>
      </c>
      <c r="F28" s="101" t="n">
        <v>41</v>
      </c>
      <c r="G28" s="101" t="n">
        <v>50</v>
      </c>
      <c r="H28" s="113" t="n">
        <v>61</v>
      </c>
      <c r="I28" s="101" t="n">
        <v>80</v>
      </c>
      <c r="J28" s="101" t="n">
        <v>80</v>
      </c>
      <c r="K28" s="101" t="n">
        <v>100</v>
      </c>
    </row>
    <row r="29" customFormat="false" ht="47.25" hidden="false" customHeight="false" outlineLevel="0" collapsed="false">
      <c r="A29" s="98" t="s">
        <v>102</v>
      </c>
      <c r="B29" s="104" t="s">
        <v>103</v>
      </c>
      <c r="C29" s="100" t="s">
        <v>89</v>
      </c>
      <c r="D29" s="101" t="n">
        <v>75</v>
      </c>
      <c r="E29" s="101" t="n">
        <v>40</v>
      </c>
      <c r="F29" s="101" t="n">
        <v>45</v>
      </c>
      <c r="G29" s="101" t="n">
        <v>55</v>
      </c>
      <c r="H29" s="114" t="n">
        <v>64.8</v>
      </c>
      <c r="I29" s="101" t="n">
        <v>75</v>
      </c>
      <c r="J29" s="101" t="n">
        <v>75</v>
      </c>
      <c r="K29" s="101" t="n">
        <v>100</v>
      </c>
    </row>
    <row r="30" customFormat="false" ht="47.25" hidden="false" customHeight="false" outlineLevel="0" collapsed="false">
      <c r="A30" s="98" t="s">
        <v>104</v>
      </c>
      <c r="B30" s="104" t="s">
        <v>105</v>
      </c>
      <c r="C30" s="100" t="s">
        <v>106</v>
      </c>
      <c r="D30" s="101" t="n">
        <v>1201</v>
      </c>
      <c r="E30" s="101" t="n">
        <v>475</v>
      </c>
      <c r="F30" s="101" t="n">
        <f aca="false">302+79</f>
        <v>381</v>
      </c>
      <c r="G30" s="101" t="n">
        <v>506</v>
      </c>
      <c r="H30" s="107" t="n">
        <v>201</v>
      </c>
      <c r="I30" s="101" t="n">
        <v>400</v>
      </c>
      <c r="J30" s="101" t="n">
        <f aca="false">I30+H30+G30+F30+E30</f>
        <v>1963</v>
      </c>
      <c r="K30" s="115" t="n">
        <f aca="false">J30/D30*100</f>
        <v>163.447127393838</v>
      </c>
    </row>
    <row r="31" customFormat="false" ht="31.5" hidden="false" customHeight="false" outlineLevel="0" collapsed="false">
      <c r="A31" s="98" t="s">
        <v>107</v>
      </c>
      <c r="B31" s="104" t="s">
        <v>108</v>
      </c>
      <c r="C31" s="100"/>
      <c r="D31" s="101"/>
      <c r="E31" s="101"/>
      <c r="F31" s="101"/>
      <c r="G31" s="101"/>
      <c r="H31" s="101"/>
      <c r="I31" s="101"/>
      <c r="J31" s="101"/>
      <c r="K31" s="101"/>
    </row>
    <row r="32" customFormat="false" ht="15.75" hidden="false" customHeight="false" outlineLevel="0" collapsed="false">
      <c r="A32" s="105"/>
      <c r="B32" s="106" t="s">
        <v>86</v>
      </c>
      <c r="C32" s="100" t="s">
        <v>87</v>
      </c>
      <c r="D32" s="101" t="n">
        <v>48</v>
      </c>
      <c r="E32" s="101" t="n">
        <v>0</v>
      </c>
      <c r="F32" s="101" t="n">
        <v>0</v>
      </c>
      <c r="G32" s="101" t="n">
        <v>0</v>
      </c>
      <c r="H32" s="107" t="n">
        <v>2</v>
      </c>
      <c r="I32" s="101" t="n">
        <v>4</v>
      </c>
      <c r="J32" s="101" t="n">
        <v>4</v>
      </c>
      <c r="K32" s="101" t="n">
        <v>4</v>
      </c>
    </row>
    <row r="33" customFormat="false" ht="15.75" hidden="false" customHeight="false" outlineLevel="0" collapsed="false">
      <c r="A33" s="105"/>
      <c r="B33" s="106" t="s">
        <v>88</v>
      </c>
      <c r="C33" s="100" t="s">
        <v>89</v>
      </c>
      <c r="D33" s="101" t="n">
        <v>50</v>
      </c>
      <c r="E33" s="101"/>
      <c r="F33" s="101"/>
      <c r="G33" s="101"/>
      <c r="H33" s="109" t="n">
        <v>3.8</v>
      </c>
      <c r="I33" s="115" t="n">
        <f aca="false">I32/D32*100</f>
        <v>8.33333333333333</v>
      </c>
      <c r="J33" s="101" t="n">
        <v>8.3</v>
      </c>
      <c r="K33" s="101" t="n">
        <f aca="false">J33/D33*100</f>
        <v>16.6</v>
      </c>
    </row>
    <row r="34" customFormat="false" ht="31.5" hidden="false" customHeight="false" outlineLevel="0" collapsed="false">
      <c r="A34" s="98" t="s">
        <v>109</v>
      </c>
      <c r="B34" s="104" t="s">
        <v>110</v>
      </c>
      <c r="C34" s="100"/>
      <c r="D34" s="101"/>
      <c r="E34" s="101"/>
      <c r="F34" s="101"/>
      <c r="G34" s="101"/>
      <c r="H34" s="101"/>
      <c r="I34" s="101"/>
      <c r="J34" s="101"/>
      <c r="K34" s="101"/>
    </row>
    <row r="35" customFormat="false" ht="15.75" hidden="false" customHeight="false" outlineLevel="0" collapsed="false">
      <c r="A35" s="105"/>
      <c r="B35" s="106" t="s">
        <v>111</v>
      </c>
      <c r="C35" s="100" t="s">
        <v>77</v>
      </c>
      <c r="D35" s="101" t="n">
        <v>6</v>
      </c>
      <c r="E35" s="101" t="n">
        <v>0</v>
      </c>
      <c r="F35" s="101" t="n">
        <v>0</v>
      </c>
      <c r="G35" s="101" t="n">
        <v>0</v>
      </c>
      <c r="H35" s="107" t="n">
        <v>6</v>
      </c>
      <c r="I35" s="101" t="n">
        <v>0</v>
      </c>
      <c r="J35" s="101" t="n">
        <v>6</v>
      </c>
      <c r="K35" s="101" t="n">
        <v>100</v>
      </c>
    </row>
    <row r="36" customFormat="false" ht="15.75" hidden="false" customHeight="false" outlineLevel="0" collapsed="false">
      <c r="A36" s="105"/>
      <c r="B36" s="106" t="s">
        <v>112</v>
      </c>
      <c r="C36" s="100" t="s">
        <v>87</v>
      </c>
      <c r="D36" s="101" t="n">
        <v>57</v>
      </c>
      <c r="E36" s="101" t="n">
        <v>0</v>
      </c>
      <c r="F36" s="101" t="n">
        <v>0</v>
      </c>
      <c r="G36" s="101" t="n">
        <v>0</v>
      </c>
      <c r="H36" s="107" t="n">
        <v>0</v>
      </c>
      <c r="I36" s="101" t="n">
        <v>30</v>
      </c>
      <c r="J36" s="101" t="n">
        <v>30</v>
      </c>
      <c r="K36" s="108" t="n">
        <f aca="false">J36/D36*100</f>
        <v>52.6315789473684</v>
      </c>
    </row>
    <row r="37" customFormat="false" ht="28.15" hidden="false" customHeight="true" outlineLevel="0" collapsed="false">
      <c r="A37" s="98" t="s">
        <v>113</v>
      </c>
      <c r="B37" s="104" t="s">
        <v>114</v>
      </c>
      <c r="C37" s="100" t="s">
        <v>89</v>
      </c>
      <c r="D37" s="101" t="n">
        <v>95</v>
      </c>
      <c r="E37" s="101" t="n">
        <v>74.15</v>
      </c>
      <c r="F37" s="101" t="n">
        <v>79</v>
      </c>
      <c r="G37" s="101" t="n">
        <v>80</v>
      </c>
      <c r="H37" s="114" t="n">
        <v>93.3</v>
      </c>
      <c r="I37" s="101" t="n">
        <v>95</v>
      </c>
      <c r="J37" s="101" t="n">
        <v>95</v>
      </c>
      <c r="K37" s="101" t="n">
        <v>100</v>
      </c>
    </row>
    <row r="38" customFormat="false" ht="63" hidden="false" customHeight="false" outlineLevel="0" collapsed="false">
      <c r="A38" s="98" t="s">
        <v>115</v>
      </c>
      <c r="B38" s="104" t="s">
        <v>116</v>
      </c>
      <c r="C38" s="100" t="s">
        <v>117</v>
      </c>
      <c r="D38" s="101" t="n">
        <v>200</v>
      </c>
      <c r="E38" s="101" t="n">
        <v>0</v>
      </c>
      <c r="F38" s="101" t="n">
        <v>0</v>
      </c>
      <c r="G38" s="101" t="n">
        <v>0</v>
      </c>
      <c r="H38" s="107" t="n">
        <v>153</v>
      </c>
      <c r="I38" s="101" t="n">
        <v>0</v>
      </c>
      <c r="J38" s="101" t="n">
        <v>153</v>
      </c>
      <c r="K38" s="101" t="n">
        <f aca="false">J38/D38*100</f>
        <v>76.5</v>
      </c>
    </row>
    <row r="39" customFormat="false" ht="94.5" hidden="false" customHeight="false" outlineLevel="0" collapsed="false">
      <c r="A39" s="98" t="s">
        <v>118</v>
      </c>
      <c r="B39" s="104" t="s">
        <v>119</v>
      </c>
      <c r="C39" s="100" t="s">
        <v>89</v>
      </c>
      <c r="D39" s="101" t="n">
        <v>100</v>
      </c>
      <c r="E39" s="101" t="n">
        <v>80</v>
      </c>
      <c r="F39" s="101" t="n">
        <v>90</v>
      </c>
      <c r="G39" s="101" t="n">
        <v>100</v>
      </c>
      <c r="H39" s="107" t="n">
        <v>100</v>
      </c>
      <c r="I39" s="107" t="n">
        <v>100</v>
      </c>
      <c r="J39" s="107" t="n">
        <v>100</v>
      </c>
      <c r="K39" s="101" t="n">
        <v>100</v>
      </c>
    </row>
    <row r="40" customFormat="false" ht="47.25" hidden="false" customHeight="false" outlineLevel="0" collapsed="false">
      <c r="A40" s="98" t="s">
        <v>120</v>
      </c>
      <c r="B40" s="104" t="s">
        <v>121</v>
      </c>
      <c r="C40" s="100" t="s">
        <v>89</v>
      </c>
      <c r="D40" s="101" t="n">
        <v>100</v>
      </c>
      <c r="E40" s="101" t="n">
        <v>80</v>
      </c>
      <c r="F40" s="101" t="n">
        <v>95</v>
      </c>
      <c r="G40" s="101" t="n">
        <v>100</v>
      </c>
      <c r="H40" s="107" t="n">
        <v>100</v>
      </c>
      <c r="I40" s="107" t="n">
        <v>100</v>
      </c>
      <c r="J40" s="107" t="n">
        <v>100</v>
      </c>
      <c r="K40" s="101" t="n">
        <v>100</v>
      </c>
    </row>
    <row r="41" customFormat="false" ht="125.25" hidden="false" customHeight="true" outlineLevel="0" collapsed="false">
      <c r="A41" s="98" t="s">
        <v>122</v>
      </c>
      <c r="B41" s="104" t="s">
        <v>123</v>
      </c>
      <c r="C41" s="100" t="s">
        <v>89</v>
      </c>
      <c r="D41" s="101" t="n">
        <v>90</v>
      </c>
      <c r="E41" s="101" t="n">
        <v>90</v>
      </c>
      <c r="F41" s="101" t="n">
        <v>95</v>
      </c>
      <c r="G41" s="101" t="n">
        <v>100</v>
      </c>
      <c r="H41" s="101" t="n">
        <v>100</v>
      </c>
      <c r="I41" s="101" t="n">
        <v>100</v>
      </c>
      <c r="J41" s="101" t="n">
        <v>100</v>
      </c>
      <c r="K41" s="108" t="n">
        <f aca="false">J41/D41*100</f>
        <v>111.111111111111</v>
      </c>
    </row>
    <row r="42" customFormat="false" ht="33.6" hidden="false" customHeight="true" outlineLevel="0" collapsed="false">
      <c r="A42" s="116" t="n">
        <v>2</v>
      </c>
      <c r="B42" s="104" t="s">
        <v>124</v>
      </c>
      <c r="C42" s="100" t="s">
        <v>125</v>
      </c>
      <c r="D42" s="101" t="s">
        <v>126</v>
      </c>
      <c r="E42" s="117" t="n">
        <v>600000</v>
      </c>
      <c r="F42" s="117" t="n">
        <v>700000</v>
      </c>
      <c r="G42" s="117" t="n">
        <v>780000</v>
      </c>
      <c r="H42" s="117" t="n">
        <v>840000</v>
      </c>
      <c r="I42" s="117" t="n">
        <v>900000</v>
      </c>
      <c r="J42" s="118" t="n">
        <v>1.5</v>
      </c>
      <c r="K42" s="101" t="n">
        <v>100</v>
      </c>
    </row>
    <row r="43" customFormat="false" ht="30" hidden="false" customHeight="true" outlineLevel="0" collapsed="false">
      <c r="B43" s="119" t="s">
        <v>127</v>
      </c>
      <c r="C43" s="119"/>
      <c r="D43" s="119"/>
      <c r="E43" s="119"/>
      <c r="F43" s="119"/>
    </row>
  </sheetData>
  <mergeCells count="16">
    <mergeCell ref="B1:K1"/>
    <mergeCell ref="B2:K2"/>
    <mergeCell ref="B3:K3"/>
    <mergeCell ref="A5:A8"/>
    <mergeCell ref="B5:B8"/>
    <mergeCell ref="C5:C8"/>
    <mergeCell ref="D5:D8"/>
    <mergeCell ref="E5:J5"/>
    <mergeCell ref="K5:K8"/>
    <mergeCell ref="E6:E8"/>
    <mergeCell ref="F6:F8"/>
    <mergeCell ref="G6:G8"/>
    <mergeCell ref="H6:H8"/>
    <mergeCell ref="I6:I8"/>
    <mergeCell ref="J6:J8"/>
    <mergeCell ref="B43:F43"/>
  </mergeCells>
  <printOptions headings="false" gridLines="false" gridLinesSet="true" horizontalCentered="false" verticalCentered="false"/>
  <pageMargins left="0.279861111111111" right="0.25" top="0.370138888888889" bottom="0.259722222222222" header="0.2" footer="0.511811023622047"/>
  <pageSetup paperSize="9" scale="100" fitToWidth="1" fitToHeight="1" pageOrder="downThenOver" orientation="landscape" blackAndWhite="false" draft="false" cellComments="none" horizontalDpi="300" verticalDpi="300" copies="1"/>
  <headerFooter differentFirst="false" differentOddEven="false">
    <oddHeader>&amp;C &amp;P</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2" ySplit="8" topLeftCell="K9" activePane="bottomRight" state="frozen"/>
      <selection pane="topLeft" activeCell="A1" activeCellId="0" sqref="A1"/>
      <selection pane="topRight" activeCell="K1" activeCellId="0" sqref="K1"/>
      <selection pane="bottomLeft" activeCell="A9" activeCellId="0" sqref="A9"/>
      <selection pane="bottomRight" activeCell="X12" activeCellId="0" sqref="X12:X13"/>
    </sheetView>
  </sheetViews>
  <sheetFormatPr defaultColWidth="8.84765625" defaultRowHeight="12.75" zeroHeight="false" outlineLevelRow="0" outlineLevelCol="0"/>
  <cols>
    <col collapsed="false" customWidth="true" hidden="false" outlineLevel="0" max="1" min="1" style="368" width="3.99"/>
    <col collapsed="false" customWidth="true" hidden="false" outlineLevel="0" max="2" min="2" style="369" width="17.56"/>
    <col collapsed="false" customWidth="true" hidden="false" outlineLevel="0" max="3" min="3" style="369" width="7.28"/>
    <col collapsed="false" customWidth="true" hidden="false" outlineLevel="0" max="4" min="4" style="369" width="7.42"/>
    <col collapsed="false" customWidth="true" hidden="false" outlineLevel="0" max="6" min="5" style="369" width="7.28"/>
    <col collapsed="false" customWidth="true" hidden="false" outlineLevel="0" max="7" min="7" style="369" width="8.56"/>
    <col collapsed="false" customWidth="true" hidden="false" outlineLevel="0" max="8" min="8" style="369" width="7.28"/>
    <col collapsed="false" customWidth="true" hidden="false" outlineLevel="0" max="11" min="9" style="369" width="7.7"/>
    <col collapsed="false" customWidth="true" hidden="false" outlineLevel="0" max="12" min="12" style="369" width="7.42"/>
    <col collapsed="false" customWidth="true" hidden="false" outlineLevel="0" max="13" min="13" style="369" width="7.28"/>
    <col collapsed="false" customWidth="true" hidden="false" outlineLevel="0" max="14" min="14" style="369" width="8.28"/>
    <col collapsed="false" customWidth="true" hidden="false" outlineLevel="0" max="15" min="15" style="369" width="7.56"/>
    <col collapsed="false" customWidth="true" hidden="false" outlineLevel="0" max="16" min="16" style="369" width="7.42"/>
    <col collapsed="false" customWidth="true" hidden="false" outlineLevel="0" max="17" min="17" style="369" width="7.28"/>
    <col collapsed="false" customWidth="true" hidden="false" outlineLevel="0" max="18" min="18" style="369" width="7.42"/>
    <col collapsed="false" customWidth="true" hidden="false" outlineLevel="0" max="20" min="19" style="369" width="7.56"/>
    <col collapsed="false" customWidth="true" hidden="false" outlineLevel="0" max="21" min="21" style="369" width="7.28"/>
    <col collapsed="false" customWidth="true" hidden="false" outlineLevel="0" max="22" min="22" style="369" width="6.99"/>
    <col collapsed="false" customWidth="false" hidden="false" outlineLevel="0" max="25" min="23" style="369" width="8.85"/>
    <col collapsed="false" customWidth="true" hidden="false" outlineLevel="0" max="26" min="26" style="369" width="7.28"/>
    <col collapsed="false" customWidth="false" hidden="false" outlineLevel="0" max="257" min="27" style="369" width="8.85"/>
  </cols>
  <sheetData>
    <row r="1" customFormat="false" ht="12.75" hidden="false" customHeight="false" outlineLevel="0" collapsed="false">
      <c r="A1" s="370" t="s">
        <v>331</v>
      </c>
      <c r="B1" s="370"/>
      <c r="C1" s="370"/>
      <c r="D1" s="370"/>
      <c r="E1" s="370"/>
      <c r="F1" s="370"/>
      <c r="G1" s="370"/>
      <c r="H1" s="370"/>
      <c r="I1" s="370"/>
      <c r="J1" s="370"/>
      <c r="K1" s="370"/>
      <c r="L1" s="370"/>
      <c r="M1" s="370"/>
      <c r="N1" s="370"/>
      <c r="O1" s="370"/>
      <c r="P1" s="370"/>
      <c r="Q1" s="370"/>
      <c r="R1" s="370"/>
      <c r="S1" s="370"/>
      <c r="T1" s="370"/>
      <c r="U1" s="370"/>
      <c r="V1" s="370"/>
      <c r="W1" s="370"/>
      <c r="X1" s="370"/>
      <c r="Y1" s="370"/>
      <c r="Z1" s="370"/>
    </row>
    <row r="2" customFormat="false" ht="12.75" hidden="false" customHeight="true" outlineLevel="0" collapsed="false">
      <c r="A2" s="370" t="s">
        <v>394</v>
      </c>
      <c r="B2" s="370"/>
      <c r="C2" s="370"/>
      <c r="D2" s="370"/>
      <c r="E2" s="370"/>
      <c r="F2" s="370"/>
      <c r="G2" s="370"/>
      <c r="H2" s="370"/>
      <c r="I2" s="370"/>
      <c r="J2" s="370"/>
      <c r="K2" s="370"/>
      <c r="L2" s="370"/>
      <c r="M2" s="370"/>
      <c r="N2" s="370"/>
      <c r="O2" s="370"/>
      <c r="P2" s="370"/>
      <c r="Q2" s="370"/>
      <c r="R2" s="370"/>
      <c r="S2" s="370"/>
      <c r="T2" s="370"/>
      <c r="U2" s="370"/>
      <c r="V2" s="370"/>
      <c r="W2" s="370"/>
      <c r="X2" s="370"/>
      <c r="Y2" s="370"/>
      <c r="Z2" s="370"/>
    </row>
    <row r="4" customFormat="false" ht="12.75" hidden="false" customHeight="false" outlineLevel="0" collapsed="false">
      <c r="H4" s="371"/>
      <c r="N4" s="372"/>
      <c r="O4" s="373"/>
      <c r="Q4" s="373"/>
      <c r="R4" s="371"/>
      <c r="T4" s="371"/>
      <c r="U4" s="371"/>
      <c r="X4" s="374" t="s">
        <v>133</v>
      </c>
      <c r="Y4" s="374"/>
    </row>
    <row r="5" customFormat="false" ht="13.15" hidden="false" customHeight="true" outlineLevel="0" collapsed="false">
      <c r="A5" s="202" t="s">
        <v>3</v>
      </c>
      <c r="B5" s="202" t="s">
        <v>77</v>
      </c>
      <c r="C5" s="128" t="s">
        <v>138</v>
      </c>
      <c r="D5" s="128"/>
      <c r="E5" s="128"/>
      <c r="F5" s="128"/>
      <c r="G5" s="128"/>
      <c r="H5" s="128"/>
      <c r="I5" s="128"/>
      <c r="J5" s="128"/>
      <c r="K5" s="128"/>
      <c r="L5" s="128"/>
      <c r="M5" s="128"/>
      <c r="N5" s="128"/>
      <c r="O5" s="128"/>
      <c r="P5" s="128"/>
      <c r="Q5" s="128"/>
      <c r="R5" s="128"/>
      <c r="S5" s="128"/>
      <c r="T5" s="128"/>
      <c r="U5" s="128"/>
      <c r="V5" s="128"/>
      <c r="W5" s="180" t="s">
        <v>139</v>
      </c>
      <c r="X5" s="180"/>
      <c r="Y5" s="180"/>
      <c r="Z5" s="180"/>
    </row>
    <row r="6" customFormat="false" ht="12.75" hidden="false" customHeight="true" outlineLevel="0" collapsed="false">
      <c r="A6" s="202"/>
      <c r="B6" s="202"/>
      <c r="C6" s="128" t="s">
        <v>395</v>
      </c>
      <c r="D6" s="128"/>
      <c r="E6" s="128"/>
      <c r="F6" s="128"/>
      <c r="G6" s="128" t="s">
        <v>141</v>
      </c>
      <c r="H6" s="128"/>
      <c r="I6" s="128"/>
      <c r="J6" s="128"/>
      <c r="K6" s="128" t="s">
        <v>142</v>
      </c>
      <c r="L6" s="128"/>
      <c r="M6" s="128"/>
      <c r="N6" s="128"/>
      <c r="O6" s="128" t="s">
        <v>143</v>
      </c>
      <c r="P6" s="128"/>
      <c r="Q6" s="128"/>
      <c r="R6" s="128"/>
      <c r="S6" s="128" t="s">
        <v>144</v>
      </c>
      <c r="T6" s="128"/>
      <c r="U6" s="128"/>
      <c r="V6" s="128"/>
      <c r="W6" s="180" t="s">
        <v>145</v>
      </c>
      <c r="X6" s="128" t="s">
        <v>146</v>
      </c>
      <c r="Y6" s="128"/>
      <c r="Z6" s="128"/>
    </row>
    <row r="7" customFormat="false" ht="12.75" hidden="false" customHeight="true" outlineLevel="0" collapsed="false">
      <c r="A7" s="202"/>
      <c r="B7" s="202"/>
      <c r="C7" s="128" t="s">
        <v>145</v>
      </c>
      <c r="D7" s="128" t="s">
        <v>146</v>
      </c>
      <c r="E7" s="128"/>
      <c r="F7" s="128"/>
      <c r="G7" s="128" t="s">
        <v>145</v>
      </c>
      <c r="H7" s="128" t="s">
        <v>146</v>
      </c>
      <c r="I7" s="128"/>
      <c r="J7" s="128"/>
      <c r="K7" s="128" t="s">
        <v>145</v>
      </c>
      <c r="L7" s="128" t="s">
        <v>146</v>
      </c>
      <c r="M7" s="128"/>
      <c r="N7" s="128"/>
      <c r="O7" s="128" t="s">
        <v>145</v>
      </c>
      <c r="P7" s="128" t="s">
        <v>146</v>
      </c>
      <c r="Q7" s="128"/>
      <c r="R7" s="128"/>
      <c r="S7" s="128" t="s">
        <v>145</v>
      </c>
      <c r="T7" s="128" t="s">
        <v>146</v>
      </c>
      <c r="U7" s="128"/>
      <c r="V7" s="128"/>
      <c r="W7" s="180"/>
      <c r="X7" s="128" t="s">
        <v>147</v>
      </c>
      <c r="Y7" s="128" t="s">
        <v>148</v>
      </c>
      <c r="Z7" s="128" t="s">
        <v>149</v>
      </c>
    </row>
    <row r="8" customFormat="false" ht="40.9" hidden="false" customHeight="true" outlineLevel="0" collapsed="false">
      <c r="A8" s="202"/>
      <c r="B8" s="202"/>
      <c r="C8" s="128"/>
      <c r="D8" s="128" t="s">
        <v>147</v>
      </c>
      <c r="E8" s="128" t="s">
        <v>148</v>
      </c>
      <c r="F8" s="128" t="s">
        <v>149</v>
      </c>
      <c r="G8" s="128"/>
      <c r="H8" s="128" t="s">
        <v>147</v>
      </c>
      <c r="I8" s="128" t="s">
        <v>148</v>
      </c>
      <c r="J8" s="128" t="s">
        <v>149</v>
      </c>
      <c r="K8" s="128"/>
      <c r="L8" s="128" t="s">
        <v>147</v>
      </c>
      <c r="M8" s="128" t="s">
        <v>148</v>
      </c>
      <c r="N8" s="128" t="s">
        <v>149</v>
      </c>
      <c r="O8" s="128"/>
      <c r="P8" s="128" t="s">
        <v>147</v>
      </c>
      <c r="Q8" s="128" t="s">
        <v>148</v>
      </c>
      <c r="R8" s="128" t="s">
        <v>149</v>
      </c>
      <c r="S8" s="128"/>
      <c r="T8" s="128" t="s">
        <v>147</v>
      </c>
      <c r="U8" s="128" t="s">
        <v>148</v>
      </c>
      <c r="V8" s="128" t="s">
        <v>149</v>
      </c>
      <c r="W8" s="180"/>
      <c r="X8" s="128"/>
      <c r="Y8" s="128"/>
      <c r="Z8" s="128"/>
    </row>
    <row r="9" customFormat="false" ht="12.75" hidden="false" customHeight="false" outlineLevel="0" collapsed="false">
      <c r="A9" s="375" t="s">
        <v>18</v>
      </c>
      <c r="B9" s="245" t="s">
        <v>150</v>
      </c>
      <c r="C9" s="376" t="n">
        <f aca="false">SUM(C10:C13)</f>
        <v>93200</v>
      </c>
      <c r="D9" s="376" t="n">
        <f aca="false">SUM(D10:D13)</f>
        <v>93200</v>
      </c>
      <c r="E9" s="376" t="n">
        <f aca="false">SUM(E10:E13)</f>
        <v>13980</v>
      </c>
      <c r="F9" s="376" t="n">
        <f aca="false">SUM(F10:F13)</f>
        <v>400</v>
      </c>
      <c r="G9" s="376" t="n">
        <f aca="false">SUM(G10:G13)</f>
        <v>272142</v>
      </c>
      <c r="H9" s="376" t="n">
        <f aca="false">SUM(H10:H13)-250000</f>
        <v>22142</v>
      </c>
      <c r="I9" s="376" t="n">
        <f aca="false">SUM(I10:I13)-37500</f>
        <v>3321.3</v>
      </c>
      <c r="J9" s="376" t="n">
        <f aca="false">SUM(J10:J13)</f>
        <v>400</v>
      </c>
      <c r="K9" s="376" t="n">
        <f aca="false">SUM(K10:K13)</f>
        <v>330700</v>
      </c>
      <c r="L9" s="376" t="n">
        <f aca="false">SUM(L10:L13)-300000</f>
        <v>30700</v>
      </c>
      <c r="M9" s="376" t="n">
        <f aca="false">SUM(M10:M13)-45000</f>
        <v>4605</v>
      </c>
      <c r="N9" s="376" t="n">
        <f aca="false">SUM(N10:N13)</f>
        <v>400</v>
      </c>
      <c r="O9" s="376" t="n">
        <f aca="false">SUM(O10:O13)</f>
        <v>396900</v>
      </c>
      <c r="P9" s="376" t="n">
        <f aca="false">SUM(P10:P13)-300000</f>
        <v>96900</v>
      </c>
      <c r="Q9" s="376" t="n">
        <f aca="false">SUM(Q10:Q13)-45000</f>
        <v>14535</v>
      </c>
      <c r="R9" s="376" t="n">
        <f aca="false">SUM(R10:R13)</f>
        <v>400</v>
      </c>
      <c r="S9" s="376" t="n">
        <f aca="false">SUM(S10:S13)</f>
        <v>365600</v>
      </c>
      <c r="T9" s="376" t="n">
        <f aca="false">SUM(T10:T13)-420000</f>
        <v>-54400</v>
      </c>
      <c r="U9" s="376" t="n">
        <f aca="false">SUM(U10:U13)-63000</f>
        <v>-8160</v>
      </c>
      <c r="V9" s="376" t="n">
        <f aca="false">SUM(V10:V13)</f>
        <v>400</v>
      </c>
      <c r="W9" s="376" t="n">
        <f aca="false">SUM(W10:W13)</f>
        <v>1679323.3</v>
      </c>
      <c r="X9" s="376" t="n">
        <f aca="false">SUM(X10:X13)-420000-300000-300000-250000</f>
        <v>188542</v>
      </c>
      <c r="Y9" s="376" t="n">
        <f aca="false">SUM(Y10:Y13)</f>
        <v>218781.3</v>
      </c>
      <c r="Z9" s="376" t="n">
        <f aca="false">SUM(Z10:Z13)</f>
        <v>2000</v>
      </c>
      <c r="AA9" s="371" t="n">
        <f aca="false">T9+P9+L9+H9+D9</f>
        <v>188542</v>
      </c>
    </row>
    <row r="10" customFormat="false" ht="12.75" hidden="false" customHeight="false" outlineLevel="0" collapsed="false">
      <c r="A10" s="377" t="n">
        <v>1</v>
      </c>
      <c r="B10" s="378" t="s">
        <v>289</v>
      </c>
      <c r="C10" s="379"/>
      <c r="D10" s="379"/>
      <c r="E10" s="379"/>
      <c r="F10" s="379"/>
      <c r="G10" s="379"/>
      <c r="H10" s="379"/>
      <c r="I10" s="379"/>
      <c r="J10" s="379"/>
      <c r="K10" s="379"/>
      <c r="L10" s="379"/>
      <c r="M10" s="379"/>
      <c r="N10" s="379"/>
      <c r="O10" s="379"/>
      <c r="P10" s="379"/>
      <c r="Q10" s="379"/>
      <c r="R10" s="379"/>
      <c r="S10" s="379"/>
      <c r="T10" s="379"/>
      <c r="U10" s="379"/>
      <c r="V10" s="379"/>
      <c r="W10" s="379"/>
      <c r="X10" s="379"/>
      <c r="Y10" s="379"/>
      <c r="Z10" s="379"/>
    </row>
    <row r="11" customFormat="false" ht="12.75" hidden="false" customHeight="false" outlineLevel="0" collapsed="false">
      <c r="A11" s="377" t="n">
        <v>2</v>
      </c>
      <c r="B11" s="378" t="s">
        <v>396</v>
      </c>
      <c r="C11" s="379"/>
      <c r="D11" s="379"/>
      <c r="E11" s="379"/>
      <c r="F11" s="378"/>
      <c r="G11" s="379"/>
      <c r="H11" s="379"/>
      <c r="I11" s="379"/>
      <c r="J11" s="378"/>
      <c r="K11" s="379"/>
      <c r="L11" s="379"/>
      <c r="M11" s="379"/>
      <c r="N11" s="379"/>
      <c r="O11" s="379"/>
      <c r="P11" s="379"/>
      <c r="Q11" s="379"/>
      <c r="R11" s="379"/>
      <c r="S11" s="379"/>
      <c r="T11" s="379"/>
      <c r="U11" s="379"/>
      <c r="V11" s="379"/>
      <c r="W11" s="379"/>
      <c r="X11" s="379"/>
      <c r="Y11" s="379"/>
      <c r="Z11" s="379"/>
    </row>
    <row r="12" customFormat="false" ht="12.75" hidden="false" customHeight="false" outlineLevel="0" collapsed="false">
      <c r="A12" s="377" t="n">
        <v>3</v>
      </c>
      <c r="B12" s="378" t="s">
        <v>397</v>
      </c>
      <c r="C12" s="379" t="n">
        <v>54200</v>
      </c>
      <c r="D12" s="379" t="n">
        <v>54200</v>
      </c>
      <c r="E12" s="379" t="n">
        <f aca="false">D12*0.15</f>
        <v>8130</v>
      </c>
      <c r="F12" s="378" t="n">
        <v>200</v>
      </c>
      <c r="G12" s="379" t="n">
        <v>63142</v>
      </c>
      <c r="H12" s="379" t="n">
        <v>63142</v>
      </c>
      <c r="I12" s="379" t="n">
        <f aca="false">H12*0.15</f>
        <v>9471.3</v>
      </c>
      <c r="J12" s="378" t="n">
        <v>200</v>
      </c>
      <c r="K12" s="379" t="n">
        <v>72700</v>
      </c>
      <c r="L12" s="379" t="n">
        <v>72700</v>
      </c>
      <c r="M12" s="379" t="n">
        <f aca="false">L12*0.15</f>
        <v>10905</v>
      </c>
      <c r="N12" s="378" t="n">
        <v>200</v>
      </c>
      <c r="O12" s="379" t="n">
        <v>80900</v>
      </c>
      <c r="P12" s="379" t="n">
        <v>80900</v>
      </c>
      <c r="Q12" s="379" t="n">
        <f aca="false">P12*0.15</f>
        <v>12135</v>
      </c>
      <c r="R12" s="378" t="n">
        <v>200</v>
      </c>
      <c r="S12" s="379" t="n">
        <v>88600</v>
      </c>
      <c r="T12" s="379" t="n">
        <v>88600</v>
      </c>
      <c r="U12" s="379" t="n">
        <f aca="false">T12*0.15</f>
        <v>13290</v>
      </c>
      <c r="V12" s="378" t="n">
        <v>200</v>
      </c>
      <c r="W12" s="379" t="n">
        <f aca="false">X12+Y12+Z12</f>
        <v>414473.3</v>
      </c>
      <c r="X12" s="379" t="n">
        <f aca="false">T12+P12+L12+H12+D12</f>
        <v>359542</v>
      </c>
      <c r="Y12" s="379" t="n">
        <f aca="false">U12+Q12+M12+I12+E12</f>
        <v>53931.3</v>
      </c>
      <c r="Z12" s="379" t="n">
        <f aca="false">V12+R12+N12+J12+F12</f>
        <v>1000</v>
      </c>
    </row>
    <row r="13" customFormat="false" ht="12.75" hidden="false" customHeight="false" outlineLevel="0" collapsed="false">
      <c r="A13" s="377" t="n">
        <v>4</v>
      </c>
      <c r="B13" s="378" t="s">
        <v>398</v>
      </c>
      <c r="C13" s="379" t="n">
        <v>39000</v>
      </c>
      <c r="D13" s="379" t="n">
        <v>39000</v>
      </c>
      <c r="E13" s="379" t="n">
        <f aca="false">D13*0.15</f>
        <v>5850</v>
      </c>
      <c r="F13" s="379" t="n">
        <v>200</v>
      </c>
      <c r="G13" s="379" t="n">
        <v>209000</v>
      </c>
      <c r="H13" s="379" t="n">
        <v>209000</v>
      </c>
      <c r="I13" s="379" t="n">
        <f aca="false">H13*0.15</f>
        <v>31350</v>
      </c>
      <c r="J13" s="379" t="n">
        <v>200</v>
      </c>
      <c r="K13" s="379" t="n">
        <v>258000</v>
      </c>
      <c r="L13" s="379" t="n">
        <v>258000</v>
      </c>
      <c r="M13" s="379" t="n">
        <f aca="false">L13*0.15</f>
        <v>38700</v>
      </c>
      <c r="N13" s="379" t="n">
        <v>200</v>
      </c>
      <c r="O13" s="379" t="n">
        <v>316000</v>
      </c>
      <c r="P13" s="379" t="n">
        <v>316000</v>
      </c>
      <c r="Q13" s="379" t="n">
        <f aca="false">P13*0.15</f>
        <v>47400</v>
      </c>
      <c r="R13" s="379" t="n">
        <v>200</v>
      </c>
      <c r="S13" s="379" t="n">
        <v>277000</v>
      </c>
      <c r="T13" s="378" t="n">
        <v>277000</v>
      </c>
      <c r="U13" s="379" t="n">
        <f aca="false">T13*0.15</f>
        <v>41550</v>
      </c>
      <c r="V13" s="379" t="n">
        <v>200</v>
      </c>
      <c r="W13" s="379" t="n">
        <f aca="false">X13+Y13+Z13</f>
        <v>1264850</v>
      </c>
      <c r="X13" s="379" t="n">
        <f aca="false">T13+P13+L13+H13+D13</f>
        <v>1099000</v>
      </c>
      <c r="Y13" s="379" t="n">
        <f aca="false">U13+Q13+M13+I13+E13</f>
        <v>164850</v>
      </c>
      <c r="Z13" s="379" t="n">
        <f aca="false">V13+R13+N13+J13+F13</f>
        <v>1000</v>
      </c>
    </row>
    <row r="14" s="383" customFormat="true" ht="12.75" hidden="false" customHeight="false" outlineLevel="0" collapsed="false">
      <c r="A14" s="380"/>
      <c r="B14" s="381" t="s">
        <v>399</v>
      </c>
      <c r="C14" s="382" t="n">
        <f aca="false">C15</f>
        <v>0</v>
      </c>
      <c r="D14" s="382" t="n">
        <f aca="false">D15</f>
        <v>0</v>
      </c>
      <c r="E14" s="382" t="n">
        <f aca="false">E15</f>
        <v>0</v>
      </c>
      <c r="F14" s="382" t="n">
        <f aca="false">F15</f>
        <v>0</v>
      </c>
      <c r="G14" s="382" t="n">
        <f aca="false">G15</f>
        <v>0</v>
      </c>
      <c r="H14" s="382" t="n">
        <f aca="false">H15</f>
        <v>0</v>
      </c>
      <c r="I14" s="382" t="n">
        <f aca="false">I15</f>
        <v>0</v>
      </c>
      <c r="J14" s="382" t="n">
        <f aca="false">J15</f>
        <v>0</v>
      </c>
      <c r="K14" s="382" t="n">
        <f aca="false">K15</f>
        <v>0</v>
      </c>
      <c r="L14" s="382" t="n">
        <f aca="false">L15</f>
        <v>0</v>
      </c>
      <c r="M14" s="382" t="n">
        <f aca="false">M15</f>
        <v>0</v>
      </c>
      <c r="N14" s="382" t="n">
        <f aca="false">N15</f>
        <v>0</v>
      </c>
      <c r="O14" s="382" t="n">
        <f aca="false">O15</f>
        <v>0</v>
      </c>
      <c r="P14" s="382" t="n">
        <f aca="false">P15</f>
        <v>0</v>
      </c>
      <c r="Q14" s="382" t="n">
        <f aca="false">Q15</f>
        <v>0</v>
      </c>
      <c r="R14" s="382" t="n">
        <f aca="false">R15</f>
        <v>0</v>
      </c>
      <c r="S14" s="382" t="n">
        <f aca="false">S15</f>
        <v>0</v>
      </c>
      <c r="T14" s="382" t="n">
        <f aca="false">T15</f>
        <v>0</v>
      </c>
      <c r="U14" s="382" t="n">
        <f aca="false">U15</f>
        <v>0</v>
      </c>
      <c r="V14" s="382" t="n">
        <f aca="false">V15</f>
        <v>0</v>
      </c>
      <c r="W14" s="382" t="n">
        <f aca="false">W15</f>
        <v>0</v>
      </c>
      <c r="X14" s="382" t="n">
        <f aca="false">X15</f>
        <v>0</v>
      </c>
      <c r="Y14" s="382" t="n">
        <f aca="false">Y15</f>
        <v>0</v>
      </c>
      <c r="Z14" s="382" t="n">
        <f aca="false">Z15</f>
        <v>0</v>
      </c>
    </row>
    <row r="15" customFormat="false" ht="12.75" hidden="false" customHeight="false" outlineLevel="0" collapsed="false">
      <c r="A15" s="377" t="n">
        <v>4</v>
      </c>
      <c r="B15" s="378" t="s">
        <v>400</v>
      </c>
      <c r="C15" s="379"/>
      <c r="D15" s="379"/>
      <c r="E15" s="379"/>
      <c r="F15" s="379"/>
      <c r="G15" s="379"/>
      <c r="H15" s="379"/>
      <c r="I15" s="379"/>
      <c r="J15" s="379"/>
      <c r="K15" s="379"/>
      <c r="L15" s="379"/>
      <c r="M15" s="379"/>
      <c r="N15" s="379"/>
      <c r="O15" s="379"/>
      <c r="P15" s="379"/>
      <c r="Q15" s="379"/>
      <c r="R15" s="379"/>
      <c r="S15" s="379"/>
      <c r="T15" s="379"/>
      <c r="U15" s="379"/>
      <c r="V15" s="379"/>
      <c r="W15" s="379"/>
      <c r="X15" s="379"/>
      <c r="Y15" s="379"/>
      <c r="Z15" s="379"/>
    </row>
    <row r="16" s="383" customFormat="true" ht="12.75" hidden="false" customHeight="false" outlineLevel="0" collapsed="false">
      <c r="A16" s="380" t="s">
        <v>29</v>
      </c>
      <c r="B16" s="384" t="s">
        <v>401</v>
      </c>
      <c r="C16" s="385" t="n">
        <f aca="false">C17+C22</f>
        <v>1200</v>
      </c>
      <c r="D16" s="385" t="n">
        <f aca="false">D17+D22</f>
        <v>1000</v>
      </c>
      <c r="E16" s="385" t="n">
        <f aca="false">E17+E22</f>
        <v>150</v>
      </c>
      <c r="F16" s="385" t="n">
        <f aca="false">F17+F22</f>
        <v>50</v>
      </c>
      <c r="G16" s="385" t="n">
        <f aca="false">G17+G22</f>
        <v>1200</v>
      </c>
      <c r="H16" s="385" t="n">
        <f aca="false">H17+H22</f>
        <v>1000</v>
      </c>
      <c r="I16" s="385" t="n">
        <f aca="false">I17+I22</f>
        <v>150</v>
      </c>
      <c r="J16" s="385" t="n">
        <f aca="false">J17+J22</f>
        <v>50</v>
      </c>
      <c r="K16" s="385" t="n">
        <f aca="false">K17+K22</f>
        <v>1200</v>
      </c>
      <c r="L16" s="385" t="n">
        <f aca="false">L17+L22</f>
        <v>1000</v>
      </c>
      <c r="M16" s="385" t="n">
        <f aca="false">M17+M22</f>
        <v>150</v>
      </c>
      <c r="N16" s="385" t="n">
        <f aca="false">N17+N22</f>
        <v>50</v>
      </c>
      <c r="O16" s="385" t="n">
        <f aca="false">O17+O22</f>
        <v>1200</v>
      </c>
      <c r="P16" s="385" t="n">
        <f aca="false">P17+P22</f>
        <v>1000</v>
      </c>
      <c r="Q16" s="385" t="n">
        <f aca="false">Q17+Q22</f>
        <v>150</v>
      </c>
      <c r="R16" s="385" t="n">
        <f aca="false">R17+R22</f>
        <v>50</v>
      </c>
      <c r="S16" s="385" t="n">
        <f aca="false">S17+S22</f>
        <v>1200</v>
      </c>
      <c r="T16" s="385" t="n">
        <f aca="false">T17+T22</f>
        <v>1000</v>
      </c>
      <c r="U16" s="381" t="n">
        <f aca="false">U17+U22</f>
        <v>150</v>
      </c>
      <c r="V16" s="381" t="n">
        <f aca="false">V17+V22</f>
        <v>50</v>
      </c>
      <c r="W16" s="385" t="n">
        <f aca="false">W17+W22</f>
        <v>6000</v>
      </c>
      <c r="X16" s="385" t="n">
        <f aca="false">X17+X22</f>
        <v>5000</v>
      </c>
      <c r="Y16" s="382" t="n">
        <f aca="false">U16+Q16+M16+I16+E16</f>
        <v>750</v>
      </c>
      <c r="Z16" s="382" t="n">
        <f aca="false">V16+R16+N16+J16+F16</f>
        <v>250</v>
      </c>
    </row>
    <row r="17" s="389" customFormat="true" ht="13.5" hidden="false" customHeight="false" outlineLevel="0" collapsed="false">
      <c r="A17" s="386" t="s">
        <v>181</v>
      </c>
      <c r="B17" s="387" t="s">
        <v>402</v>
      </c>
      <c r="C17" s="388" t="n">
        <f aca="false">C18+C19+C20+C21</f>
        <v>1200</v>
      </c>
      <c r="D17" s="388" t="n">
        <f aca="false">D18+D19+D20+D21</f>
        <v>1000</v>
      </c>
      <c r="E17" s="388" t="n">
        <f aca="false">E18+E19+E20+E21</f>
        <v>150</v>
      </c>
      <c r="F17" s="388" t="n">
        <f aca="false">F18+F19+F20+F21</f>
        <v>50</v>
      </c>
      <c r="G17" s="388" t="n">
        <f aca="false">G18+G19+G20+G21</f>
        <v>1200</v>
      </c>
      <c r="H17" s="388" t="n">
        <f aca="false">H18+H19+H20+H21</f>
        <v>1000</v>
      </c>
      <c r="I17" s="388" t="n">
        <f aca="false">I18+I19+I20+I21</f>
        <v>150</v>
      </c>
      <c r="J17" s="388" t="n">
        <f aca="false">J18+J19+J20+J21</f>
        <v>50</v>
      </c>
      <c r="K17" s="388" t="n">
        <f aca="false">K18+K19+K20+K21</f>
        <v>1200</v>
      </c>
      <c r="L17" s="388" t="n">
        <f aca="false">L18+L19+L20+L21</f>
        <v>1000</v>
      </c>
      <c r="M17" s="388" t="n">
        <f aca="false">M18+M19+M20+M21</f>
        <v>150</v>
      </c>
      <c r="N17" s="388" t="n">
        <f aca="false">N18+N19+N20+N21</f>
        <v>50</v>
      </c>
      <c r="O17" s="388" t="n">
        <f aca="false">O18+O19+O20+O21</f>
        <v>1200</v>
      </c>
      <c r="P17" s="388" t="n">
        <f aca="false">P18+P19+P20+P21</f>
        <v>1000</v>
      </c>
      <c r="Q17" s="388" t="n">
        <f aca="false">Q18+Q19+Q20+Q21</f>
        <v>150</v>
      </c>
      <c r="R17" s="388" t="n">
        <f aca="false">R18+R19+R20+R21</f>
        <v>50</v>
      </c>
      <c r="S17" s="388" t="n">
        <f aca="false">S18+S19+S20+S21</f>
        <v>1200</v>
      </c>
      <c r="T17" s="388" t="n">
        <f aca="false">T18+T19+T20+T21</f>
        <v>1000</v>
      </c>
      <c r="U17" s="388" t="n">
        <f aca="false">U18+U19+U20+U21</f>
        <v>150</v>
      </c>
      <c r="V17" s="388" t="n">
        <f aca="false">V18+V19+V20+V21</f>
        <v>50</v>
      </c>
      <c r="W17" s="388" t="n">
        <f aca="false">X17+Y17+Z17</f>
        <v>6000</v>
      </c>
      <c r="X17" s="388" t="n">
        <f aca="false">T17+P17+L17+H17+D17</f>
        <v>5000</v>
      </c>
      <c r="Y17" s="388" t="n">
        <f aca="false">U17+Q17+M17+I17+E17</f>
        <v>750</v>
      </c>
      <c r="Z17" s="388" t="n">
        <f aca="false">Z18+Z19+Z20+Z21</f>
        <v>250</v>
      </c>
    </row>
    <row r="18" customFormat="false" ht="12.75" hidden="false" customHeight="false" outlineLevel="0" collapsed="false">
      <c r="A18" s="377" t="n">
        <v>1</v>
      </c>
      <c r="B18" s="378" t="s">
        <v>403</v>
      </c>
      <c r="C18" s="379" t="n">
        <f aca="false">D18+E18+F18</f>
        <v>1200</v>
      </c>
      <c r="D18" s="379" t="n">
        <v>1000</v>
      </c>
      <c r="E18" s="379" t="n">
        <f aca="false">D18*0.15</f>
        <v>150</v>
      </c>
      <c r="F18" s="379" t="n">
        <v>50</v>
      </c>
      <c r="G18" s="379" t="n">
        <f aca="false">H18+I18+J18</f>
        <v>1200</v>
      </c>
      <c r="H18" s="379" t="n">
        <v>1000</v>
      </c>
      <c r="I18" s="379" t="n">
        <f aca="false">H18*0.15</f>
        <v>150</v>
      </c>
      <c r="J18" s="379" t="n">
        <v>50</v>
      </c>
      <c r="K18" s="379" t="n">
        <f aca="false">L18+M18+N18</f>
        <v>1200</v>
      </c>
      <c r="L18" s="379" t="n">
        <v>1000</v>
      </c>
      <c r="M18" s="379" t="n">
        <v>150</v>
      </c>
      <c r="N18" s="379" t="n">
        <v>50</v>
      </c>
      <c r="O18" s="379" t="n">
        <f aca="false">P18+Q18+R18</f>
        <v>1200</v>
      </c>
      <c r="P18" s="379" t="n">
        <v>1000</v>
      </c>
      <c r="Q18" s="379" t="n">
        <v>150</v>
      </c>
      <c r="R18" s="379" t="n">
        <v>50</v>
      </c>
      <c r="S18" s="390" t="n">
        <f aca="false">T18+U18+V18</f>
        <v>1200</v>
      </c>
      <c r="T18" s="379" t="n">
        <v>1000</v>
      </c>
      <c r="U18" s="379" t="n">
        <v>150</v>
      </c>
      <c r="V18" s="378" t="n">
        <v>50</v>
      </c>
      <c r="W18" s="379" t="n">
        <f aca="false">X18+Y18+Z18</f>
        <v>6000</v>
      </c>
      <c r="X18" s="379" t="n">
        <f aca="false">T18+P18+L18+H18+D18</f>
        <v>5000</v>
      </c>
      <c r="Y18" s="379" t="n">
        <f aca="false">U18+Q18+M18+I18+E18</f>
        <v>750</v>
      </c>
      <c r="Z18" s="391" t="n">
        <f aca="false">V18+R18+N18+J18+F18</f>
        <v>250</v>
      </c>
    </row>
    <row r="19" customFormat="false" ht="12.75" hidden="false" customHeight="false" outlineLevel="0" collapsed="false">
      <c r="A19" s="377" t="n">
        <v>2</v>
      </c>
      <c r="B19" s="378" t="s">
        <v>404</v>
      </c>
      <c r="C19" s="379"/>
      <c r="D19" s="379"/>
      <c r="E19" s="379"/>
      <c r="F19" s="379"/>
      <c r="G19" s="379"/>
      <c r="H19" s="379"/>
      <c r="I19" s="379"/>
      <c r="J19" s="379"/>
      <c r="K19" s="379"/>
      <c r="L19" s="379"/>
      <c r="M19" s="379"/>
      <c r="N19" s="379"/>
      <c r="O19" s="379"/>
      <c r="P19" s="379"/>
      <c r="Q19" s="379"/>
      <c r="R19" s="379"/>
      <c r="S19" s="390"/>
      <c r="T19" s="379"/>
      <c r="U19" s="379"/>
      <c r="V19" s="378"/>
      <c r="W19" s="379"/>
      <c r="X19" s="379"/>
      <c r="Y19" s="379"/>
      <c r="Z19" s="391"/>
    </row>
    <row r="20" customFormat="false" ht="12.75" hidden="false" customHeight="false" outlineLevel="0" collapsed="false">
      <c r="A20" s="377" t="n">
        <v>3</v>
      </c>
      <c r="B20" s="378" t="s">
        <v>405</v>
      </c>
      <c r="C20" s="379"/>
      <c r="D20" s="379"/>
      <c r="E20" s="379"/>
      <c r="F20" s="379"/>
      <c r="G20" s="379"/>
      <c r="H20" s="379"/>
      <c r="I20" s="379"/>
      <c r="J20" s="379"/>
      <c r="K20" s="379"/>
      <c r="L20" s="379"/>
      <c r="M20" s="379"/>
      <c r="N20" s="379"/>
      <c r="O20" s="379"/>
      <c r="P20" s="379"/>
      <c r="Q20" s="379"/>
      <c r="R20" s="379"/>
      <c r="S20" s="390"/>
      <c r="T20" s="379"/>
      <c r="U20" s="379"/>
      <c r="V20" s="378"/>
      <c r="W20" s="379"/>
      <c r="X20" s="379"/>
      <c r="Y20" s="379"/>
      <c r="Z20" s="391"/>
    </row>
    <row r="21" s="394" customFormat="true" ht="12.75" hidden="false" customHeight="false" outlineLevel="0" collapsed="false">
      <c r="A21" s="392" t="n">
        <v>4</v>
      </c>
      <c r="B21" s="393" t="s">
        <v>406</v>
      </c>
      <c r="C21" s="390"/>
      <c r="D21" s="390"/>
      <c r="E21" s="390"/>
      <c r="F21" s="379"/>
      <c r="G21" s="379"/>
      <c r="H21" s="390"/>
      <c r="I21" s="379"/>
      <c r="J21" s="379"/>
      <c r="K21" s="379"/>
      <c r="L21" s="390"/>
      <c r="M21" s="390"/>
      <c r="N21" s="379"/>
      <c r="O21" s="379"/>
      <c r="P21" s="390"/>
      <c r="Q21" s="390"/>
      <c r="R21" s="379"/>
      <c r="S21" s="390"/>
      <c r="T21" s="390"/>
      <c r="U21" s="390"/>
      <c r="V21" s="378"/>
      <c r="W21" s="390"/>
      <c r="X21" s="390"/>
      <c r="Y21" s="390"/>
      <c r="Z21" s="391"/>
    </row>
    <row r="22" s="389" customFormat="true" ht="13.5" hidden="false" customHeight="false" outlineLevel="0" collapsed="false">
      <c r="A22" s="386" t="s">
        <v>181</v>
      </c>
      <c r="B22" s="395" t="s">
        <v>407</v>
      </c>
      <c r="C22" s="396" t="n">
        <f aca="false">C23</f>
        <v>0</v>
      </c>
      <c r="D22" s="396" t="n">
        <f aca="false">D23</f>
        <v>0</v>
      </c>
      <c r="E22" s="396" t="n">
        <f aca="false">E23</f>
        <v>0</v>
      </c>
      <c r="F22" s="396" t="n">
        <f aca="false">F23</f>
        <v>0</v>
      </c>
      <c r="G22" s="396" t="n">
        <f aca="false">G23</f>
        <v>0</v>
      </c>
      <c r="H22" s="396" t="n">
        <f aca="false">H23</f>
        <v>0</v>
      </c>
      <c r="I22" s="395" t="n">
        <f aca="false">I23</f>
        <v>0</v>
      </c>
      <c r="J22" s="395" t="n">
        <f aca="false">J23</f>
        <v>0</v>
      </c>
      <c r="K22" s="395" t="n">
        <f aca="false">K23</f>
        <v>0</v>
      </c>
      <c r="L22" s="395" t="n">
        <f aca="false">L23</f>
        <v>0</v>
      </c>
      <c r="M22" s="395" t="n">
        <f aca="false">M23</f>
        <v>0</v>
      </c>
      <c r="N22" s="395" t="n">
        <f aca="false">N23</f>
        <v>0</v>
      </c>
      <c r="O22" s="395" t="n">
        <f aca="false">O23</f>
        <v>0</v>
      </c>
      <c r="P22" s="395" t="n">
        <f aca="false">P23</f>
        <v>0</v>
      </c>
      <c r="Q22" s="395" t="n">
        <f aca="false">Q23</f>
        <v>0</v>
      </c>
      <c r="R22" s="395" t="n">
        <f aca="false">R23</f>
        <v>0</v>
      </c>
      <c r="S22" s="395" t="n">
        <f aca="false">S23</f>
        <v>0</v>
      </c>
      <c r="T22" s="395" t="n">
        <f aca="false">T23</f>
        <v>0</v>
      </c>
      <c r="U22" s="395" t="n">
        <f aca="false">U23</f>
        <v>0</v>
      </c>
      <c r="V22" s="395" t="n">
        <f aca="false">V23</f>
        <v>0</v>
      </c>
      <c r="W22" s="385" t="n">
        <f aca="false">W23</f>
        <v>0</v>
      </c>
      <c r="X22" s="385" t="n">
        <f aca="false">X23</f>
        <v>0</v>
      </c>
      <c r="Y22" s="395" t="n">
        <f aca="false">Y23</f>
        <v>0</v>
      </c>
      <c r="Z22" s="395" t="n">
        <f aca="false">Z23</f>
        <v>0</v>
      </c>
    </row>
    <row r="23" customFormat="false" ht="12.75" hidden="false" customHeight="false" outlineLevel="0" collapsed="false">
      <c r="A23" s="377" t="n">
        <v>5</v>
      </c>
      <c r="B23" s="378" t="s">
        <v>408</v>
      </c>
      <c r="C23" s="379"/>
      <c r="D23" s="379"/>
      <c r="E23" s="379"/>
      <c r="F23" s="379"/>
      <c r="G23" s="379"/>
      <c r="H23" s="379"/>
      <c r="I23" s="378"/>
      <c r="J23" s="378"/>
      <c r="K23" s="378"/>
      <c r="L23" s="378"/>
      <c r="M23" s="378"/>
      <c r="N23" s="378"/>
      <c r="O23" s="378"/>
      <c r="P23" s="378"/>
      <c r="Q23" s="378"/>
      <c r="R23" s="378"/>
      <c r="S23" s="378"/>
      <c r="T23" s="378"/>
      <c r="U23" s="378"/>
      <c r="V23" s="378"/>
      <c r="W23" s="379"/>
      <c r="X23" s="379"/>
      <c r="Y23" s="379"/>
      <c r="Z23" s="378"/>
    </row>
    <row r="24" s="383" customFormat="true" ht="12.75" hidden="false" customHeight="false" outlineLevel="0" collapsed="false">
      <c r="A24" s="380" t="s">
        <v>245</v>
      </c>
      <c r="B24" s="380"/>
      <c r="C24" s="385" t="n">
        <f aca="false">C16+C9</f>
        <v>94400</v>
      </c>
      <c r="D24" s="385" t="n">
        <f aca="false">D16+D9</f>
        <v>94200</v>
      </c>
      <c r="E24" s="385" t="n">
        <f aca="false">E16+E9</f>
        <v>14130</v>
      </c>
      <c r="F24" s="385" t="n">
        <f aca="false">F16+F9</f>
        <v>450</v>
      </c>
      <c r="G24" s="385" t="n">
        <f aca="false">G16+G9</f>
        <v>273342</v>
      </c>
      <c r="H24" s="385" t="n">
        <f aca="false">H16+H9</f>
        <v>23142</v>
      </c>
      <c r="I24" s="385" t="n">
        <f aca="false">I16+I9</f>
        <v>3471.3</v>
      </c>
      <c r="J24" s="385" t="n">
        <f aca="false">J16+J9</f>
        <v>450</v>
      </c>
      <c r="K24" s="385" t="n">
        <f aca="false">K16+K9</f>
        <v>331900</v>
      </c>
      <c r="L24" s="385" t="n">
        <f aca="false">L16+L9</f>
        <v>31700</v>
      </c>
      <c r="M24" s="385" t="n">
        <f aca="false">M16+M9</f>
        <v>4755</v>
      </c>
      <c r="N24" s="385" t="n">
        <f aca="false">N16+N9</f>
        <v>450</v>
      </c>
      <c r="O24" s="385" t="n">
        <f aca="false">O16+O9</f>
        <v>398100</v>
      </c>
      <c r="P24" s="385" t="n">
        <f aca="false">P16+P9</f>
        <v>97900</v>
      </c>
      <c r="Q24" s="385" t="n">
        <f aca="false">Q16+Q9</f>
        <v>14685</v>
      </c>
      <c r="R24" s="385" t="n">
        <f aca="false">R16+R9</f>
        <v>450</v>
      </c>
      <c r="S24" s="385" t="n">
        <f aca="false">S16+S9</f>
        <v>366800</v>
      </c>
      <c r="T24" s="385" t="n">
        <f aca="false">T16+T9</f>
        <v>-53400</v>
      </c>
      <c r="U24" s="385" t="n">
        <f aca="false">U16+U9</f>
        <v>-8010</v>
      </c>
      <c r="V24" s="385" t="n">
        <f aca="false">V16+V9</f>
        <v>450</v>
      </c>
      <c r="W24" s="385" t="n">
        <f aca="false">W16+W9</f>
        <v>1685323.3</v>
      </c>
      <c r="X24" s="385" t="n">
        <f aca="false">X16+X9</f>
        <v>193542</v>
      </c>
      <c r="Y24" s="385" t="n">
        <f aca="false">Y16+Y9</f>
        <v>219531.3</v>
      </c>
      <c r="Z24" s="385" t="n">
        <f aca="false">Z16+Z9</f>
        <v>2250</v>
      </c>
    </row>
  </sheetData>
  <mergeCells count="28">
    <mergeCell ref="A1:Z1"/>
    <mergeCell ref="A2:Z2"/>
    <mergeCell ref="X4:Y4"/>
    <mergeCell ref="A5:A8"/>
    <mergeCell ref="B5:B8"/>
    <mergeCell ref="C5:V5"/>
    <mergeCell ref="W5:Z5"/>
    <mergeCell ref="C6:F6"/>
    <mergeCell ref="G6:J6"/>
    <mergeCell ref="K6:N6"/>
    <mergeCell ref="O6:R6"/>
    <mergeCell ref="S6:V6"/>
    <mergeCell ref="W6:W8"/>
    <mergeCell ref="X6:Z6"/>
    <mergeCell ref="C7:C8"/>
    <mergeCell ref="D7:F7"/>
    <mergeCell ref="G7:G8"/>
    <mergeCell ref="H7:J7"/>
    <mergeCell ref="K7:K8"/>
    <mergeCell ref="L7:N7"/>
    <mergeCell ref="O7:O8"/>
    <mergeCell ref="P7:R7"/>
    <mergeCell ref="S7:S8"/>
    <mergeCell ref="T7:V7"/>
    <mergeCell ref="X7:X8"/>
    <mergeCell ref="Y7:Y8"/>
    <mergeCell ref="Z7:Z8"/>
    <mergeCell ref="A24:B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15" activePane="bottomRight" state="frozen"/>
      <selection pane="topLeft" activeCell="A1" activeCellId="0" sqref="A1"/>
      <selection pane="topRight" activeCell="C1" activeCellId="0" sqref="C1"/>
      <selection pane="bottomLeft" activeCell="A15" activeCellId="0" sqref="A15"/>
      <selection pane="bottomRight" activeCell="H25" activeCellId="0" sqref="H25"/>
    </sheetView>
  </sheetViews>
  <sheetFormatPr defaultColWidth="9.0546875" defaultRowHeight="12.75" zeroHeight="false" outlineLevelRow="0" outlineLevelCol="0"/>
  <cols>
    <col collapsed="false" customWidth="true" hidden="false" outlineLevel="0" max="2" min="2" style="201" width="23.28"/>
    <col collapsed="false" customWidth="true" hidden="false" outlineLevel="0" max="3" min="3" style="201" width="9.85"/>
    <col collapsed="false" customWidth="true" hidden="false" outlineLevel="0" max="4" min="4" style="201" width="9.28"/>
    <col collapsed="false" customWidth="true" hidden="false" outlineLevel="0" max="5" min="5" style="201" width="8.99"/>
    <col collapsed="false" customWidth="true" hidden="false" outlineLevel="0" max="6" min="6" style="201" width="8.56"/>
    <col collapsed="false" customWidth="true" hidden="false" outlineLevel="0" max="10" min="10" style="201" width="14.14"/>
    <col collapsed="false" customWidth="true" hidden="false" outlineLevel="0" max="13" min="12" style="201" width="14.14"/>
  </cols>
  <sheetData>
    <row r="1" customFormat="false" ht="63.75" hidden="false" customHeight="false" outlineLevel="0" collapsed="false">
      <c r="E1" s="397" t="s">
        <v>409</v>
      </c>
      <c r="F1" s="397" t="s">
        <v>410</v>
      </c>
      <c r="G1" s="397" t="s">
        <v>411</v>
      </c>
    </row>
    <row r="2" customFormat="false" ht="12.75" hidden="false" customHeight="false" outlineLevel="0" collapsed="false">
      <c r="E2" s="206" t="n">
        <v>0.15</v>
      </c>
      <c r="F2" s="206" t="n">
        <v>0.17</v>
      </c>
      <c r="G2" s="206" t="n">
        <v>0.2</v>
      </c>
    </row>
    <row r="5" customFormat="false" ht="12.75" hidden="false" customHeight="true" outlineLevel="0" collapsed="false">
      <c r="C5" s="280" t="s">
        <v>150</v>
      </c>
      <c r="D5" s="280"/>
      <c r="E5" s="280"/>
      <c r="F5" s="280"/>
      <c r="G5" s="280"/>
      <c r="H5" s="280"/>
      <c r="I5" s="280"/>
      <c r="J5" s="280"/>
    </row>
    <row r="6" customFormat="false" ht="44.45" hidden="false" customHeight="true" outlineLevel="0" collapsed="false">
      <c r="A6" s="398" t="s">
        <v>3</v>
      </c>
      <c r="B6" s="398" t="s">
        <v>373</v>
      </c>
      <c r="C6" s="271" t="s">
        <v>412</v>
      </c>
      <c r="D6" s="271"/>
      <c r="E6" s="271" t="s">
        <v>413</v>
      </c>
      <c r="F6" s="271"/>
      <c r="G6" s="271" t="s">
        <v>414</v>
      </c>
      <c r="H6" s="271"/>
      <c r="I6" s="271" t="s">
        <v>415</v>
      </c>
      <c r="J6" s="271"/>
      <c r="K6" s="271" t="s">
        <v>416</v>
      </c>
    </row>
    <row r="7" customFormat="false" ht="19.5" hidden="false" customHeight="false" outlineLevel="0" collapsed="false">
      <c r="A7" s="399" t="s">
        <v>181</v>
      </c>
      <c r="B7" s="400" t="s">
        <v>417</v>
      </c>
      <c r="C7" s="204" t="s">
        <v>418</v>
      </c>
      <c r="D7" s="204" t="s">
        <v>419</v>
      </c>
      <c r="E7" s="204" t="s">
        <v>198</v>
      </c>
      <c r="F7" s="204" t="s">
        <v>419</v>
      </c>
      <c r="G7" s="401" t="s">
        <v>420</v>
      </c>
      <c r="H7" s="401" t="s">
        <v>419</v>
      </c>
      <c r="I7" s="401" t="s">
        <v>421</v>
      </c>
      <c r="J7" s="401" t="s">
        <v>419</v>
      </c>
      <c r="K7" s="271"/>
    </row>
    <row r="8" customFormat="false" ht="18.75" hidden="false" customHeight="false" outlineLevel="0" collapsed="false">
      <c r="A8" s="402" t="n">
        <v>1</v>
      </c>
      <c r="B8" s="403" t="s">
        <v>422</v>
      </c>
      <c r="C8" s="206"/>
      <c r="D8" s="206"/>
      <c r="E8" s="206"/>
      <c r="F8" s="206"/>
      <c r="G8" s="206"/>
      <c r="H8" s="206"/>
      <c r="I8" s="206"/>
      <c r="J8" s="206"/>
      <c r="K8" s="206" t="n">
        <f aca="false">J8+H8+F8+D8</f>
        <v>0</v>
      </c>
    </row>
    <row r="9" customFormat="false" ht="18.75" hidden="false" customHeight="false" outlineLevel="0" collapsed="false">
      <c r="A9" s="402" t="n">
        <v>2</v>
      </c>
      <c r="B9" s="403" t="s">
        <v>383</v>
      </c>
      <c r="C9" s="206"/>
      <c r="D9" s="206"/>
      <c r="E9" s="206"/>
      <c r="F9" s="206"/>
      <c r="G9" s="206"/>
      <c r="H9" s="206"/>
      <c r="I9" s="206"/>
      <c r="J9" s="206"/>
      <c r="K9" s="206" t="n">
        <f aca="false">J9+H9+F9+D9</f>
        <v>0</v>
      </c>
    </row>
    <row r="10" customFormat="false" ht="18.75" hidden="false" customHeight="false" outlineLevel="0" collapsed="false">
      <c r="A10" s="402" t="n">
        <v>3</v>
      </c>
      <c r="B10" s="403" t="s">
        <v>384</v>
      </c>
      <c r="C10" s="206"/>
      <c r="D10" s="206"/>
      <c r="E10" s="206"/>
      <c r="F10" s="206"/>
      <c r="G10" s="206"/>
      <c r="H10" s="206"/>
      <c r="I10" s="206"/>
      <c r="J10" s="206"/>
      <c r="K10" s="206" t="n">
        <f aca="false">J10+H10+F10+D10</f>
        <v>0</v>
      </c>
    </row>
    <row r="11" customFormat="false" ht="18.75" hidden="false" customHeight="false" outlineLevel="0" collapsed="false">
      <c r="A11" s="402" t="n">
        <v>4</v>
      </c>
      <c r="B11" s="403" t="s">
        <v>385</v>
      </c>
      <c r="C11" s="206"/>
      <c r="D11" s="206"/>
      <c r="E11" s="206"/>
      <c r="F11" s="206"/>
      <c r="G11" s="206"/>
      <c r="H11" s="206"/>
      <c r="I11" s="206"/>
      <c r="J11" s="206"/>
      <c r="K11" s="206" t="n">
        <f aca="false">J11+H11+F11+D11</f>
        <v>0</v>
      </c>
    </row>
    <row r="12" customFormat="false" ht="18.75" hidden="false" customHeight="false" outlineLevel="0" collapsed="false">
      <c r="A12" s="402" t="n">
        <v>5</v>
      </c>
      <c r="B12" s="403" t="s">
        <v>386</v>
      </c>
      <c r="C12" s="206"/>
      <c r="D12" s="206"/>
      <c r="E12" s="206"/>
      <c r="F12" s="206"/>
      <c r="G12" s="206"/>
      <c r="H12" s="206"/>
      <c r="I12" s="206"/>
      <c r="J12" s="206"/>
      <c r="K12" s="206" t="n">
        <f aca="false">J12+H12+F12+D12</f>
        <v>0</v>
      </c>
    </row>
    <row r="13" customFormat="false" ht="18.75" hidden="false" customHeight="false" outlineLevel="0" collapsed="false">
      <c r="A13" s="402" t="n">
        <v>6</v>
      </c>
      <c r="B13" s="403" t="s">
        <v>387</v>
      </c>
      <c r="C13" s="206"/>
      <c r="D13" s="206"/>
      <c r="E13" s="206"/>
      <c r="F13" s="206"/>
      <c r="G13" s="206"/>
      <c r="H13" s="206"/>
      <c r="I13" s="206"/>
      <c r="J13" s="206"/>
      <c r="K13" s="206" t="n">
        <f aca="false">J13+H13+F13+D13</f>
        <v>0</v>
      </c>
    </row>
    <row r="14" customFormat="false" ht="18.75" hidden="false" customHeight="false" outlineLevel="0" collapsed="false">
      <c r="A14" s="404" t="n">
        <v>7</v>
      </c>
      <c r="B14" s="403" t="s">
        <v>388</v>
      </c>
      <c r="C14" s="206"/>
      <c r="D14" s="206"/>
      <c r="E14" s="206"/>
      <c r="F14" s="206"/>
      <c r="G14" s="206"/>
      <c r="H14" s="206"/>
      <c r="I14" s="206"/>
      <c r="J14" s="206"/>
      <c r="K14" s="206" t="n">
        <f aca="false">J14+H14+F14+D14</f>
        <v>0</v>
      </c>
    </row>
    <row r="15" customFormat="false" ht="18.75" hidden="false" customHeight="false" outlineLevel="0" collapsed="false">
      <c r="A15" s="402" t="n">
        <v>8</v>
      </c>
      <c r="B15" s="403" t="s">
        <v>389</v>
      </c>
      <c r="C15" s="206"/>
      <c r="D15" s="206"/>
      <c r="E15" s="206"/>
      <c r="F15" s="206"/>
      <c r="G15" s="206"/>
      <c r="H15" s="206"/>
      <c r="I15" s="206"/>
      <c r="J15" s="206"/>
      <c r="K15" s="206" t="n">
        <f aca="false">J15+H15+F15+D15</f>
        <v>0</v>
      </c>
    </row>
    <row r="16" customFormat="false" ht="19.5" hidden="false" customHeight="false" outlineLevel="0" collapsed="false">
      <c r="A16" s="399" t="s">
        <v>181</v>
      </c>
      <c r="B16" s="400" t="s">
        <v>390</v>
      </c>
      <c r="C16" s="206"/>
      <c r="D16" s="206"/>
      <c r="E16" s="206"/>
      <c r="F16" s="206"/>
      <c r="G16" s="206"/>
      <c r="H16" s="206"/>
      <c r="I16" s="206"/>
      <c r="J16" s="206"/>
      <c r="K16" s="206" t="n">
        <f aca="false">J16+H16+F16+D16</f>
        <v>0</v>
      </c>
    </row>
    <row r="17" customFormat="false" ht="19.5" hidden="false" customHeight="false" outlineLevel="0" collapsed="false">
      <c r="A17" s="399"/>
      <c r="B17" s="400" t="s">
        <v>150</v>
      </c>
      <c r="C17" s="206"/>
      <c r="D17" s="206"/>
      <c r="E17" s="206"/>
      <c r="F17" s="206"/>
      <c r="G17" s="206"/>
      <c r="H17" s="206"/>
      <c r="I17" s="206"/>
      <c r="J17" s="206"/>
      <c r="K17" s="206" t="n">
        <f aca="false">K18+K19+K20+K21</f>
        <v>3.27</v>
      </c>
    </row>
    <row r="18" customFormat="false" ht="18.75" hidden="false" customHeight="false" outlineLevel="0" collapsed="false">
      <c r="A18" s="402" t="n">
        <v>1</v>
      </c>
      <c r="B18" s="403" t="s">
        <v>249</v>
      </c>
      <c r="C18" s="405" t="n">
        <v>53958</v>
      </c>
      <c r="D18" s="206" t="n">
        <v>0.2</v>
      </c>
      <c r="E18" s="406" t="n">
        <v>61.3216852191067</v>
      </c>
      <c r="F18" s="206" t="n">
        <v>0.46</v>
      </c>
      <c r="G18" s="206" t="s">
        <v>423</v>
      </c>
      <c r="H18" s="206" t="n">
        <v>0.12</v>
      </c>
      <c r="I18" s="206" t="n">
        <v>16</v>
      </c>
      <c r="J18" s="206" t="n">
        <v>0.12</v>
      </c>
      <c r="K18" s="206" t="n">
        <f aca="false">J18+H18+F18+D18</f>
        <v>0.9</v>
      </c>
      <c r="L18" s="228" t="n">
        <f aca="false">L26/K18</f>
        <v>14544444.4444444</v>
      </c>
      <c r="M18" s="228" t="n">
        <f aca="false">L18*K18</f>
        <v>13090000</v>
      </c>
    </row>
    <row r="19" customFormat="false" ht="18.75" hidden="false" customHeight="false" outlineLevel="0" collapsed="false">
      <c r="A19" s="402" t="n">
        <v>2</v>
      </c>
      <c r="B19" s="403" t="s">
        <v>252</v>
      </c>
      <c r="C19" s="405" t="n">
        <v>79251</v>
      </c>
      <c r="D19" s="206" t="n">
        <v>0.2</v>
      </c>
      <c r="E19" s="406" t="n">
        <v>45.9902386602785</v>
      </c>
      <c r="F19" s="206" t="n">
        <v>0.33</v>
      </c>
      <c r="G19" s="206" t="s">
        <v>423</v>
      </c>
      <c r="H19" s="206" t="n">
        <v>0.12</v>
      </c>
      <c r="I19" s="206" t="n">
        <v>14</v>
      </c>
      <c r="J19" s="206" t="n">
        <v>0.12</v>
      </c>
      <c r="K19" s="206" t="n">
        <f aca="false">J19+H19+F19+D19</f>
        <v>0.77</v>
      </c>
      <c r="L19" s="228" t="n">
        <f aca="false">L26/K19</f>
        <v>17000000</v>
      </c>
      <c r="M19" s="228" t="n">
        <f aca="false">L19*K19</f>
        <v>13090000</v>
      </c>
    </row>
    <row r="20" customFormat="false" ht="18.75" hidden="false" customHeight="false" outlineLevel="0" collapsed="false">
      <c r="A20" s="402" t="n">
        <v>3</v>
      </c>
      <c r="B20" s="403" t="s">
        <v>250</v>
      </c>
      <c r="C20" s="405" t="n">
        <v>21374</v>
      </c>
      <c r="D20" s="206" t="n">
        <v>0.2</v>
      </c>
      <c r="E20" s="406" t="n">
        <v>56.9233425414365</v>
      </c>
      <c r="F20" s="206" t="n">
        <v>0.41</v>
      </c>
      <c r="G20" s="206" t="s">
        <v>423</v>
      </c>
      <c r="H20" s="206" t="n">
        <v>0.12</v>
      </c>
      <c r="I20" s="206" t="n">
        <v>9</v>
      </c>
      <c r="J20" s="206" t="n">
        <v>0.1</v>
      </c>
      <c r="K20" s="206" t="n">
        <f aca="false">J20+H20+F20+D20</f>
        <v>0.83</v>
      </c>
      <c r="L20" s="228" t="n">
        <f aca="false">L26/K20</f>
        <v>15771084.3373494</v>
      </c>
      <c r="M20" s="228" t="n">
        <f aca="false">L20*K20</f>
        <v>13090000</v>
      </c>
    </row>
    <row r="21" customFormat="false" ht="18.75" hidden="false" customHeight="false" outlineLevel="0" collapsed="false">
      <c r="A21" s="402" t="n">
        <v>4</v>
      </c>
      <c r="B21" s="403" t="s">
        <v>392</v>
      </c>
      <c r="C21" s="405" t="n">
        <v>60205</v>
      </c>
      <c r="D21" s="206" t="n">
        <v>0.2</v>
      </c>
      <c r="E21" s="406" t="n">
        <v>48.4380423464075</v>
      </c>
      <c r="F21" s="206" t="n">
        <v>0.33</v>
      </c>
      <c r="G21" s="206" t="s">
        <v>423</v>
      </c>
      <c r="H21" s="206" t="n">
        <v>0.12</v>
      </c>
      <c r="I21" s="407" t="n">
        <v>19</v>
      </c>
      <c r="J21" s="206" t="n">
        <v>0.12</v>
      </c>
      <c r="K21" s="206" t="n">
        <f aca="false">J21+H21+F21+D21</f>
        <v>0.77</v>
      </c>
      <c r="L21" s="228" t="n">
        <f aca="false">L26/K21</f>
        <v>17000000</v>
      </c>
      <c r="M21" s="228" t="n">
        <f aca="false">L21*K21</f>
        <v>13090000</v>
      </c>
    </row>
    <row r="22" customFormat="false" ht="18.75" hidden="false" customHeight="false" outlineLevel="0" collapsed="false">
      <c r="A22" s="402"/>
      <c r="B22" s="408" t="s">
        <v>391</v>
      </c>
      <c r="C22" s="206"/>
      <c r="D22" s="206"/>
      <c r="E22" s="206"/>
      <c r="F22" s="206"/>
      <c r="G22" s="206"/>
      <c r="H22" s="206"/>
      <c r="I22" s="206"/>
      <c r="J22" s="206"/>
      <c r="K22" s="206"/>
    </row>
    <row r="23" customFormat="false" ht="18.75" hidden="false" customHeight="false" outlineLevel="0" collapsed="false">
      <c r="A23" s="402" t="n">
        <v>5</v>
      </c>
      <c r="B23" s="403" t="s">
        <v>276</v>
      </c>
      <c r="C23" s="206"/>
      <c r="D23" s="206"/>
      <c r="E23" s="206"/>
      <c r="F23" s="206"/>
      <c r="G23" s="206"/>
      <c r="H23" s="206"/>
      <c r="I23" s="206"/>
      <c r="J23" s="206"/>
      <c r="K23" s="206" t="n">
        <f aca="false">J23+H23+F23+D23</f>
        <v>0</v>
      </c>
    </row>
    <row r="25" customFormat="false" ht="12.75" hidden="false" customHeight="false" outlineLevel="0" collapsed="false">
      <c r="C25" s="201" t="s">
        <v>424</v>
      </c>
    </row>
    <row r="26" customFormat="false" ht="12.75" hidden="false" customHeight="false" outlineLevel="0" collapsed="false">
      <c r="C26" s="201" t="s">
        <v>425</v>
      </c>
      <c r="J26" s="409" t="n">
        <v>15400000</v>
      </c>
      <c r="K26" s="201" t="s">
        <v>426</v>
      </c>
      <c r="L26" s="228" t="n">
        <f aca="false">J26-J27</f>
        <v>13090000</v>
      </c>
    </row>
    <row r="27" customFormat="false" ht="12.75" hidden="false" customHeight="false" outlineLevel="0" collapsed="false">
      <c r="C27" s="201" t="s">
        <v>427</v>
      </c>
      <c r="J27" s="228" t="n">
        <f aca="false">J26*0.15</f>
        <v>2310000</v>
      </c>
    </row>
    <row r="30" customFormat="false" ht="12.75" hidden="false" customHeight="false" outlineLevel="0" collapsed="false">
      <c r="G30" s="201" t="s">
        <v>428</v>
      </c>
      <c r="I30" s="201" t="s">
        <v>15</v>
      </c>
    </row>
    <row r="31" customFormat="false" ht="12.75" hidden="false" customHeight="false" outlineLevel="0" collapsed="false">
      <c r="G31" s="201" t="s">
        <v>429</v>
      </c>
      <c r="I31" s="201" t="s">
        <v>430</v>
      </c>
    </row>
    <row r="32" customFormat="false" ht="12.75" hidden="false" customHeight="false" outlineLevel="0" collapsed="false">
      <c r="G32" s="201" t="s">
        <v>431</v>
      </c>
      <c r="I32" s="201" t="s">
        <v>432</v>
      </c>
    </row>
  </sheetData>
  <mergeCells count="6">
    <mergeCell ref="C5:J5"/>
    <mergeCell ref="C6:D6"/>
    <mergeCell ref="E6:F6"/>
    <mergeCell ref="G6:H6"/>
    <mergeCell ref="I6:J6"/>
    <mergeCell ref="K6:K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0546875" defaultRowHeight="12.75" zeroHeight="false" outlineLevelRow="0" outlineLevelCol="0"/>
  <cols>
    <col collapsed="false" customWidth="true" hidden="false" outlineLevel="0" max="1" min="1" style="410" width="5.41"/>
    <col collapsed="false" customWidth="true" hidden="false" outlineLevel="0" max="2" min="2" style="201" width="17.42"/>
    <col collapsed="false" customWidth="true" hidden="false" outlineLevel="0" max="3" min="3" style="201" width="11.99"/>
    <col collapsed="false" customWidth="true" hidden="false" outlineLevel="0" max="4" min="4" style="201" width="9.7"/>
    <col collapsed="false" customWidth="true" hidden="false" outlineLevel="0" max="5" min="5" style="201" width="11.13"/>
    <col collapsed="false" customWidth="true" hidden="false" outlineLevel="0" max="6" min="6" style="201" width="14.56"/>
  </cols>
  <sheetData>
    <row r="6" customFormat="false" ht="12.75" hidden="false" customHeight="true" outlineLevel="0" collapsed="false">
      <c r="A6" s="204" t="s">
        <v>3</v>
      </c>
      <c r="B6" s="204" t="s">
        <v>433</v>
      </c>
      <c r="C6" s="204" t="s">
        <v>434</v>
      </c>
      <c r="D6" s="204"/>
      <c r="E6" s="204"/>
      <c r="F6" s="397" t="s">
        <v>435</v>
      </c>
      <c r="G6" s="397"/>
      <c r="H6" s="397"/>
      <c r="I6" s="397"/>
      <c r="J6" s="397"/>
      <c r="K6" s="397" t="s">
        <v>436</v>
      </c>
      <c r="L6" s="397"/>
      <c r="M6" s="397"/>
      <c r="N6" s="397"/>
      <c r="O6" s="397"/>
    </row>
    <row r="7" s="212" customFormat="true" ht="12.75" hidden="false" customHeight="false" outlineLevel="0" collapsed="false">
      <c r="A7" s="204"/>
      <c r="B7" s="204"/>
      <c r="C7" s="204" t="s">
        <v>437</v>
      </c>
      <c r="D7" s="204" t="s">
        <v>438</v>
      </c>
      <c r="E7" s="204" t="s">
        <v>439</v>
      </c>
      <c r="F7" s="204" t="s">
        <v>440</v>
      </c>
      <c r="G7" s="204" t="s">
        <v>441</v>
      </c>
      <c r="H7" s="204" t="s">
        <v>442</v>
      </c>
      <c r="I7" s="204" t="s">
        <v>443</v>
      </c>
      <c r="J7" s="204" t="s">
        <v>444</v>
      </c>
      <c r="K7" s="204" t="s">
        <v>440</v>
      </c>
      <c r="L7" s="204" t="s">
        <v>441</v>
      </c>
      <c r="M7" s="204" t="s">
        <v>442</v>
      </c>
      <c r="N7" s="204" t="s">
        <v>443</v>
      </c>
      <c r="O7" s="204" t="s">
        <v>444</v>
      </c>
    </row>
    <row r="8" s="212" customFormat="true" ht="12.75" hidden="false" customHeight="false" outlineLevel="0" collapsed="false">
      <c r="A8" s="204"/>
      <c r="B8" s="204" t="s">
        <v>445</v>
      </c>
      <c r="C8" s="411" t="n">
        <f aca="false">SUM(C9:C15)</f>
        <v>15</v>
      </c>
      <c r="D8" s="411" t="n">
        <f aca="false">SUM(D9:D15)</f>
        <v>289</v>
      </c>
      <c r="E8" s="411" t="n">
        <f aca="false">SUM(E9:E15)</f>
        <v>593</v>
      </c>
      <c r="F8" s="411" t="n">
        <f aca="false">SUM(F9:F15)</f>
        <v>918</v>
      </c>
      <c r="G8" s="411" t="n">
        <f aca="false">SUM(G9:G15)</f>
        <v>942</v>
      </c>
      <c r="H8" s="411" t="n">
        <f aca="false">SUM(H9:H15)</f>
        <v>1039</v>
      </c>
      <c r="I8" s="411" t="n">
        <f aca="false">SUM(I9:I15)</f>
        <v>1193</v>
      </c>
      <c r="J8" s="411" t="n">
        <f aca="false">SUM(J9:J15)</f>
        <v>809</v>
      </c>
      <c r="K8" s="411" t="n">
        <f aca="false">SUM(K9:K15)</f>
        <v>0</v>
      </c>
      <c r="L8" s="411" t="n">
        <f aca="false">SUM(L9:L15)</f>
        <v>0</v>
      </c>
      <c r="M8" s="411" t="n">
        <f aca="false">SUM(M9:M15)</f>
        <v>0</v>
      </c>
      <c r="N8" s="411" t="n">
        <f aca="false">SUM(N9:N15)</f>
        <v>0</v>
      </c>
      <c r="O8" s="411" t="n">
        <f aca="false">SUM(O9:O15)</f>
        <v>0</v>
      </c>
    </row>
    <row r="9" customFormat="false" ht="15.75" hidden="false" customHeight="false" outlineLevel="0" collapsed="false">
      <c r="A9" s="217" t="n">
        <v>1</v>
      </c>
      <c r="B9" s="206" t="s">
        <v>385</v>
      </c>
      <c r="C9" s="252" t="n">
        <v>3</v>
      </c>
      <c r="D9" s="412" t="n">
        <v>11</v>
      </c>
      <c r="E9" s="412" t="n">
        <v>58</v>
      </c>
      <c r="F9" s="107" t="n">
        <v>43</v>
      </c>
      <c r="G9" s="107" t="n">
        <v>35</v>
      </c>
      <c r="H9" s="107" t="n">
        <v>34</v>
      </c>
      <c r="I9" s="107" t="n">
        <v>33</v>
      </c>
      <c r="J9" s="107" t="n">
        <v>32</v>
      </c>
      <c r="K9" s="206"/>
      <c r="L9" s="206"/>
      <c r="M9" s="206"/>
      <c r="N9" s="206"/>
      <c r="O9" s="206"/>
    </row>
    <row r="10" customFormat="false" ht="15.75" hidden="false" customHeight="false" outlineLevel="0" collapsed="false">
      <c r="A10" s="217" t="n">
        <v>11</v>
      </c>
      <c r="B10" s="413" t="s">
        <v>446</v>
      </c>
      <c r="C10" s="206" t="n">
        <v>3</v>
      </c>
      <c r="D10" s="206" t="n">
        <v>46</v>
      </c>
      <c r="E10" s="206" t="n">
        <v>139</v>
      </c>
      <c r="F10" s="107" t="n">
        <v>43</v>
      </c>
      <c r="G10" s="107" t="n">
        <v>28</v>
      </c>
      <c r="H10" s="107" t="n">
        <v>30</v>
      </c>
      <c r="I10" s="107" t="n">
        <v>27</v>
      </c>
      <c r="J10" s="107" t="n">
        <v>27</v>
      </c>
      <c r="K10" s="206"/>
      <c r="L10" s="206"/>
      <c r="M10" s="206"/>
    </row>
    <row r="11" customFormat="false" ht="15.75" hidden="false" customHeight="false" outlineLevel="0" collapsed="false">
      <c r="A11" s="217" t="n">
        <v>9</v>
      </c>
      <c r="B11" s="413" t="s">
        <v>447</v>
      </c>
      <c r="C11" s="254" t="n">
        <v>2</v>
      </c>
      <c r="D11" s="412" t="n">
        <v>24</v>
      </c>
      <c r="E11" s="412" t="n">
        <v>74</v>
      </c>
      <c r="F11" s="206" t="n">
        <v>250</v>
      </c>
      <c r="G11" s="206" t="n">
        <v>250</v>
      </c>
      <c r="H11" s="206" t="n">
        <v>250</v>
      </c>
      <c r="I11" s="206" t="n">
        <v>250</v>
      </c>
      <c r="J11" s="206" t="n">
        <v>250</v>
      </c>
      <c r="K11" s="206"/>
      <c r="L11" s="206"/>
      <c r="M11" s="206"/>
      <c r="N11" s="206"/>
      <c r="O11" s="206"/>
    </row>
    <row r="12" customFormat="false" ht="15.75" hidden="false" customHeight="false" outlineLevel="0" collapsed="false">
      <c r="A12" s="217" t="n">
        <v>12</v>
      </c>
      <c r="B12" s="413" t="s">
        <v>448</v>
      </c>
      <c r="C12" s="206" t="n">
        <v>2</v>
      </c>
      <c r="D12" s="206" t="n">
        <v>28</v>
      </c>
      <c r="E12" s="206" t="n">
        <v>78</v>
      </c>
      <c r="F12" s="107" t="n">
        <v>92</v>
      </c>
      <c r="G12" s="107" t="n">
        <v>94</v>
      </c>
      <c r="H12" s="107" t="n">
        <v>96</v>
      </c>
      <c r="I12" s="107" t="n">
        <v>98</v>
      </c>
      <c r="J12" s="107" t="n">
        <v>100</v>
      </c>
      <c r="K12" s="206"/>
      <c r="L12" s="206"/>
      <c r="M12" s="414"/>
      <c r="N12" s="414"/>
      <c r="O12" s="414"/>
    </row>
    <row r="13" customFormat="false" ht="15.75" hidden="false" customHeight="false" outlineLevel="0" collapsed="false">
      <c r="A13" s="217" t="n">
        <v>13</v>
      </c>
      <c r="B13" s="413" t="s">
        <v>388</v>
      </c>
      <c r="C13" s="206" t="n">
        <v>2</v>
      </c>
      <c r="D13" s="206" t="n">
        <v>26</v>
      </c>
      <c r="E13" s="206" t="n">
        <v>136</v>
      </c>
      <c r="F13" s="413" t="n">
        <v>100</v>
      </c>
      <c r="G13" s="413" t="n">
        <v>100</v>
      </c>
      <c r="H13" s="413" t="n">
        <v>100</v>
      </c>
      <c r="I13" s="413" t="n">
        <v>100</v>
      </c>
      <c r="J13" s="413" t="n">
        <v>100</v>
      </c>
      <c r="K13" s="206"/>
      <c r="L13" s="206"/>
      <c r="M13" s="414"/>
      <c r="N13" s="414"/>
      <c r="O13" s="414"/>
    </row>
    <row r="14" customFormat="false" ht="15.75" hidden="false" customHeight="false" outlineLevel="0" collapsed="false">
      <c r="A14" s="217" t="n">
        <v>6</v>
      </c>
      <c r="B14" s="413" t="s">
        <v>384</v>
      </c>
      <c r="C14" s="254" t="n">
        <v>1</v>
      </c>
      <c r="D14" s="412" t="n">
        <v>4</v>
      </c>
      <c r="E14" s="412" t="n">
        <v>25</v>
      </c>
      <c r="F14" s="107" t="n">
        <v>130</v>
      </c>
      <c r="G14" s="107" t="n">
        <v>190</v>
      </c>
      <c r="H14" s="107" t="n">
        <v>299</v>
      </c>
      <c r="I14" s="107" t="n">
        <v>475</v>
      </c>
      <c r="J14" s="107" t="n">
        <v>100</v>
      </c>
      <c r="K14" s="206"/>
      <c r="L14" s="414"/>
      <c r="M14" s="414"/>
      <c r="N14" s="414"/>
      <c r="O14" s="414"/>
    </row>
    <row r="15" customFormat="false" ht="15.75" hidden="false" customHeight="false" outlineLevel="0" collapsed="false">
      <c r="A15" s="217" t="n">
        <v>5</v>
      </c>
      <c r="B15" s="413" t="s">
        <v>449</v>
      </c>
      <c r="C15" s="254" t="n">
        <v>2</v>
      </c>
      <c r="D15" s="412" t="n">
        <v>150</v>
      </c>
      <c r="E15" s="412" t="n">
        <v>83</v>
      </c>
      <c r="F15" s="415" t="n">
        <v>260</v>
      </c>
      <c r="G15" s="415" t="n">
        <v>245</v>
      </c>
      <c r="H15" s="415" t="n">
        <v>230</v>
      </c>
      <c r="I15" s="415" t="n">
        <v>210</v>
      </c>
      <c r="J15" s="415" t="n">
        <v>200</v>
      </c>
      <c r="K15" s="206"/>
      <c r="L15" s="206"/>
      <c r="M15" s="206"/>
      <c r="N15" s="206"/>
      <c r="O15" s="206"/>
    </row>
    <row r="16" s="212" customFormat="true" ht="12.75" hidden="false" customHeight="false" outlineLevel="0" collapsed="false">
      <c r="A16" s="416"/>
      <c r="B16" s="212" t="s">
        <v>450</v>
      </c>
      <c r="C16" s="212" t="n">
        <f aca="false">SUM(C17:C22)</f>
        <v>74</v>
      </c>
      <c r="D16" s="212" t="n">
        <f aca="false">SUM(D17:D22)</f>
        <v>222</v>
      </c>
      <c r="E16" s="212" t="n">
        <f aca="false">SUM(E17:E22)</f>
        <v>414</v>
      </c>
      <c r="F16" s="212" t="n">
        <f aca="false">SUM(F17:F22)</f>
        <v>6886</v>
      </c>
      <c r="G16" s="212" t="n">
        <f aca="false">SUM(G17:G22)</f>
        <v>6110</v>
      </c>
      <c r="H16" s="212" t="n">
        <f aca="false">SUM(H17:H22)</f>
        <v>5660</v>
      </c>
      <c r="I16" s="212" t="n">
        <f aca="false">SUM(I17:I22)</f>
        <v>5260</v>
      </c>
      <c r="J16" s="212" t="n">
        <f aca="false">SUM(J17:J22)</f>
        <v>5110</v>
      </c>
      <c r="K16" s="212" t="n">
        <f aca="false">SUM(K17:K22)</f>
        <v>3238</v>
      </c>
      <c r="L16" s="212" t="n">
        <f aca="false">SUM(L17:L22)</f>
        <v>2900</v>
      </c>
      <c r="M16" s="212" t="n">
        <f aca="false">SUM(M17:M22)</f>
        <v>2700</v>
      </c>
      <c r="N16" s="212" t="n">
        <f aca="false">SUM(N17:N22)</f>
        <v>2550</v>
      </c>
      <c r="O16" s="212" t="n">
        <f aca="false">SUM(O17:O22)</f>
        <v>2500</v>
      </c>
    </row>
    <row r="17" customFormat="false" ht="15.75" hidden="false" customHeight="false" outlineLevel="0" collapsed="false">
      <c r="A17" s="217" t="n">
        <v>7</v>
      </c>
      <c r="B17" s="413" t="s">
        <v>251</v>
      </c>
      <c r="C17" s="254" t="n">
        <v>20</v>
      </c>
      <c r="D17" s="412" t="n">
        <v>133</v>
      </c>
      <c r="E17" s="412" t="n">
        <v>94</v>
      </c>
      <c r="F17" s="107" t="n">
        <v>100</v>
      </c>
      <c r="G17" s="107" t="n">
        <v>100</v>
      </c>
      <c r="H17" s="107" t="n">
        <v>150</v>
      </c>
      <c r="I17" s="107" t="n">
        <v>200</v>
      </c>
      <c r="J17" s="107" t="n">
        <v>250</v>
      </c>
      <c r="K17" s="107" t="n">
        <v>100</v>
      </c>
      <c r="L17" s="107" t="n">
        <v>100</v>
      </c>
      <c r="M17" s="107" t="n">
        <v>150</v>
      </c>
      <c r="N17" s="107" t="n">
        <v>200</v>
      </c>
      <c r="O17" s="107" t="n">
        <v>250</v>
      </c>
    </row>
    <row r="18" customFormat="false" ht="15.75" hidden="false" customHeight="false" outlineLevel="0" collapsed="false">
      <c r="A18" s="217" t="n">
        <v>8</v>
      </c>
      <c r="B18" s="413" t="s">
        <v>383</v>
      </c>
      <c r="C18" s="254" t="n">
        <v>16</v>
      </c>
      <c r="D18" s="412"/>
      <c r="E18" s="412" t="n">
        <v>6</v>
      </c>
      <c r="F18" s="206" t="n">
        <v>10</v>
      </c>
      <c r="G18" s="206" t="n">
        <v>10</v>
      </c>
      <c r="H18" s="206" t="n">
        <v>10</v>
      </c>
      <c r="I18" s="206" t="n">
        <v>10</v>
      </c>
      <c r="J18" s="206" t="n">
        <v>10</v>
      </c>
      <c r="K18" s="206"/>
      <c r="L18" s="206"/>
      <c r="M18" s="206"/>
      <c r="N18" s="206"/>
      <c r="O18" s="206"/>
    </row>
    <row r="19" customFormat="false" ht="15.75" hidden="false" customHeight="false" outlineLevel="0" collapsed="false">
      <c r="A19" s="217" t="n">
        <v>4</v>
      </c>
      <c r="B19" s="413" t="s">
        <v>276</v>
      </c>
      <c r="C19" s="254" t="n">
        <v>10</v>
      </c>
      <c r="D19" s="412" t="n">
        <v>15</v>
      </c>
      <c r="E19" s="412" t="n">
        <v>62</v>
      </c>
      <c r="F19" s="206" t="n">
        <v>1200</v>
      </c>
      <c r="G19" s="206" t="n">
        <v>1100</v>
      </c>
      <c r="H19" s="206" t="n">
        <v>1100</v>
      </c>
      <c r="I19" s="206" t="n">
        <v>1050</v>
      </c>
      <c r="J19" s="206" t="n">
        <v>1050</v>
      </c>
      <c r="K19" s="414" t="n">
        <v>350</v>
      </c>
      <c r="L19" s="414" t="n">
        <v>350</v>
      </c>
      <c r="M19" s="414" t="n">
        <v>350</v>
      </c>
      <c r="N19" s="414" t="n">
        <v>350</v>
      </c>
      <c r="O19" s="414" t="n">
        <v>350</v>
      </c>
    </row>
    <row r="20" customFormat="false" ht="12.75" hidden="false" customHeight="false" outlineLevel="0" collapsed="false">
      <c r="A20" s="217" t="n">
        <v>10</v>
      </c>
      <c r="B20" s="413" t="s">
        <v>249</v>
      </c>
      <c r="C20" s="206" t="n">
        <v>2</v>
      </c>
      <c r="D20" s="206" t="n">
        <v>32</v>
      </c>
      <c r="E20" s="206" t="n">
        <v>79</v>
      </c>
      <c r="F20" s="206" t="n">
        <v>1000</v>
      </c>
      <c r="G20" s="206" t="n">
        <v>1000</v>
      </c>
      <c r="H20" s="206" t="n">
        <v>1000</v>
      </c>
      <c r="I20" s="206" t="n">
        <v>1000</v>
      </c>
      <c r="J20" s="206" t="n">
        <v>1000</v>
      </c>
      <c r="K20" s="206" t="n">
        <f aca="false">F20*0.5</f>
        <v>500</v>
      </c>
      <c r="L20" s="206" t="n">
        <f aca="false">G20*0.5</f>
        <v>500</v>
      </c>
      <c r="M20" s="206" t="n">
        <f aca="false">H20*0.5</f>
        <v>500</v>
      </c>
      <c r="N20" s="206" t="n">
        <f aca="false">I20*0.5</f>
        <v>500</v>
      </c>
      <c r="O20" s="206" t="n">
        <f aca="false">J20*0.5</f>
        <v>500</v>
      </c>
    </row>
    <row r="21" customFormat="false" ht="15.75" hidden="false" customHeight="false" outlineLevel="0" collapsed="false">
      <c r="A21" s="217" t="n">
        <v>2</v>
      </c>
      <c r="B21" s="206" t="s">
        <v>250</v>
      </c>
      <c r="C21" s="252" t="n">
        <v>16</v>
      </c>
      <c r="D21" s="412" t="n">
        <v>18</v>
      </c>
      <c r="E21" s="412" t="n">
        <v>105</v>
      </c>
      <c r="F21" s="206" t="n">
        <v>1076</v>
      </c>
      <c r="G21" s="206" t="n">
        <v>1000</v>
      </c>
      <c r="H21" s="206" t="n">
        <v>1000</v>
      </c>
      <c r="I21" s="206" t="n">
        <v>1000</v>
      </c>
      <c r="J21" s="206" t="n">
        <v>1000</v>
      </c>
      <c r="K21" s="206" t="n">
        <f aca="false">F21*0.5</f>
        <v>538</v>
      </c>
      <c r="L21" s="206" t="n">
        <f aca="false">G21*0.5</f>
        <v>500</v>
      </c>
      <c r="M21" s="206" t="n">
        <f aca="false">H21*0.5</f>
        <v>500</v>
      </c>
      <c r="N21" s="206" t="n">
        <f aca="false">I21*0.5</f>
        <v>500</v>
      </c>
      <c r="O21" s="206" t="n">
        <f aca="false">J21*0.5</f>
        <v>500</v>
      </c>
    </row>
    <row r="22" customFormat="false" ht="15.75" hidden="false" customHeight="false" outlineLevel="0" collapsed="false">
      <c r="A22" s="217" t="n">
        <v>3</v>
      </c>
      <c r="B22" s="413" t="s">
        <v>252</v>
      </c>
      <c r="C22" s="252" t="n">
        <v>10</v>
      </c>
      <c r="D22" s="412" t="n">
        <v>24</v>
      </c>
      <c r="E22" s="412" t="n">
        <v>68</v>
      </c>
      <c r="F22" s="414" t="n">
        <v>3500</v>
      </c>
      <c r="G22" s="414" t="n">
        <v>2900</v>
      </c>
      <c r="H22" s="414" t="n">
        <v>2400</v>
      </c>
      <c r="I22" s="414" t="n">
        <v>2000</v>
      </c>
      <c r="J22" s="414" t="n">
        <v>1800</v>
      </c>
      <c r="K22" s="206" t="n">
        <f aca="false">F22*0.5</f>
        <v>1750</v>
      </c>
      <c r="L22" s="206" t="n">
        <f aca="false">G22*0.5</f>
        <v>1450</v>
      </c>
      <c r="M22" s="206" t="n">
        <f aca="false">H22*0.5</f>
        <v>1200</v>
      </c>
      <c r="N22" s="206" t="n">
        <f aca="false">I22*0.5</f>
        <v>1000</v>
      </c>
      <c r="O22" s="206" t="n">
        <f aca="false">J22*0.5</f>
        <v>900</v>
      </c>
    </row>
    <row r="23" s="212" customFormat="true" ht="12.75" hidden="false" customHeight="false" outlineLevel="0" collapsed="false">
      <c r="A23" s="204"/>
      <c r="B23" s="274" t="s">
        <v>245</v>
      </c>
      <c r="C23" s="274" t="n">
        <f aca="false">C16+C8</f>
        <v>89</v>
      </c>
      <c r="D23" s="274" t="n">
        <f aca="false">D16+D8</f>
        <v>511</v>
      </c>
      <c r="E23" s="274" t="n">
        <f aca="false">E16+E8</f>
        <v>1007</v>
      </c>
      <c r="F23" s="274" t="n">
        <f aca="false">F16+F8</f>
        <v>7804</v>
      </c>
      <c r="G23" s="274" t="n">
        <f aca="false">G16+G8</f>
        <v>7052</v>
      </c>
      <c r="H23" s="274" t="n">
        <f aca="false">H16+H8</f>
        <v>6699</v>
      </c>
      <c r="I23" s="274" t="n">
        <f aca="false">I16+I8</f>
        <v>6453</v>
      </c>
      <c r="J23" s="274" t="n">
        <f aca="false">J16+J8</f>
        <v>5919</v>
      </c>
      <c r="K23" s="274" t="n">
        <f aca="false">K16+K8</f>
        <v>3238</v>
      </c>
      <c r="L23" s="274" t="n">
        <f aca="false">L16+L8</f>
        <v>2900</v>
      </c>
      <c r="M23" s="274" t="n">
        <f aca="false">M16+M8</f>
        <v>2700</v>
      </c>
      <c r="N23" s="274" t="n">
        <f aca="false">N16+N8</f>
        <v>2550</v>
      </c>
      <c r="O23" s="274" t="n">
        <f aca="false">O16+O8</f>
        <v>2500</v>
      </c>
    </row>
  </sheetData>
  <mergeCells count="5">
    <mergeCell ref="A6:A7"/>
    <mergeCell ref="B6:B7"/>
    <mergeCell ref="C6:E6"/>
    <mergeCell ref="F6:J6"/>
    <mergeCell ref="K6: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3671875" defaultRowHeight="12" zeroHeight="false" outlineLevelRow="0" outlineLevelCol="0"/>
  <cols>
    <col collapsed="false" customWidth="true" hidden="false" outlineLevel="0" max="1" min="1" style="120" width="3.99"/>
    <col collapsed="false" customWidth="true" hidden="false" outlineLevel="0" max="2" min="2" style="120" width="16.28"/>
    <col collapsed="false" customWidth="true" hidden="false" outlineLevel="0" max="3" min="3" style="120" width="11.28"/>
    <col collapsed="false" customWidth="true" hidden="false" outlineLevel="0" max="4" min="4" style="120" width="8.56"/>
    <col collapsed="false" customWidth="true" hidden="false" outlineLevel="0" max="5" min="5" style="120" width="8.14"/>
    <col collapsed="false" customWidth="true" hidden="false" outlineLevel="0" max="25" min="6" style="120" width="6.41"/>
    <col collapsed="false" customWidth="true" hidden="false" outlineLevel="0" max="29" min="26" style="120" width="6.85"/>
    <col collapsed="false" customWidth="false" hidden="false" outlineLevel="0" max="257" min="30" style="120" width="9.14"/>
  </cols>
  <sheetData>
    <row r="1" customFormat="false" ht="12" hidden="false" customHeight="true" outlineLevel="0" collapsed="false">
      <c r="AB1" s="121" t="s">
        <v>128</v>
      </c>
      <c r="AC1" s="121"/>
    </row>
    <row r="2" customFormat="false" ht="11.45" hidden="false" customHeight="true" outlineLevel="0" collapsed="false">
      <c r="A2" s="122" t="s">
        <v>129</v>
      </c>
      <c r="B2" s="122"/>
      <c r="C2" s="122"/>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C2" s="122"/>
    </row>
    <row r="3" customFormat="false" ht="12" hidden="false" customHeight="true" outlineLevel="0" collapsed="false">
      <c r="A3" s="123" t="s">
        <v>130</v>
      </c>
      <c r="B3" s="123"/>
      <c r="C3" s="123"/>
      <c r="D3" s="123"/>
      <c r="E3" s="123"/>
      <c r="F3" s="123"/>
      <c r="G3" s="123"/>
      <c r="H3" s="123"/>
      <c r="I3" s="123"/>
      <c r="J3" s="123"/>
      <c r="K3" s="123"/>
      <c r="L3" s="123"/>
      <c r="M3" s="123"/>
      <c r="N3" s="123"/>
      <c r="O3" s="123"/>
      <c r="P3" s="123"/>
      <c r="Q3" s="123"/>
      <c r="R3" s="123"/>
      <c r="S3" s="123"/>
      <c r="T3" s="123"/>
      <c r="U3" s="123"/>
      <c r="V3" s="123"/>
      <c r="W3" s="123"/>
      <c r="X3" s="123"/>
      <c r="Y3" s="123"/>
      <c r="Z3" s="123"/>
      <c r="AA3" s="123"/>
      <c r="AB3" s="123"/>
      <c r="AC3" s="123"/>
    </row>
    <row r="4" customFormat="false" ht="12" hidden="false" customHeight="true" outlineLevel="0" collapsed="false">
      <c r="A4" s="123" t="s">
        <v>131</v>
      </c>
      <c r="B4" s="123"/>
      <c r="C4" s="123"/>
      <c r="D4" s="123"/>
      <c r="E4" s="123"/>
      <c r="F4" s="123"/>
      <c r="G4" s="123"/>
      <c r="H4" s="123"/>
      <c r="I4" s="123"/>
      <c r="J4" s="123"/>
      <c r="K4" s="123"/>
      <c r="L4" s="123"/>
      <c r="M4" s="123"/>
      <c r="N4" s="123"/>
      <c r="O4" s="123"/>
      <c r="P4" s="123"/>
      <c r="Q4" s="123"/>
      <c r="R4" s="123"/>
      <c r="S4" s="123"/>
      <c r="T4" s="123"/>
      <c r="U4" s="123"/>
      <c r="V4" s="123"/>
      <c r="W4" s="123"/>
      <c r="X4" s="123"/>
      <c r="Y4" s="123"/>
      <c r="Z4" s="123"/>
      <c r="AA4" s="123"/>
      <c r="AB4" s="123"/>
      <c r="AC4" s="123"/>
    </row>
    <row r="5" customFormat="false" ht="12" hidden="false" customHeight="true" outlineLevel="0" collapsed="false">
      <c r="A5" s="123" t="s">
        <v>132</v>
      </c>
      <c r="B5" s="123"/>
      <c r="C5" s="123"/>
      <c r="D5" s="123"/>
      <c r="E5" s="123"/>
      <c r="F5" s="123"/>
      <c r="G5" s="123"/>
      <c r="H5" s="123"/>
      <c r="I5" s="123"/>
      <c r="J5" s="123"/>
      <c r="K5" s="123"/>
      <c r="L5" s="123"/>
      <c r="M5" s="123"/>
      <c r="N5" s="123"/>
      <c r="O5" s="123"/>
      <c r="P5" s="123"/>
      <c r="Q5" s="123"/>
      <c r="R5" s="123"/>
      <c r="S5" s="123"/>
      <c r="T5" s="123"/>
      <c r="U5" s="123"/>
      <c r="V5" s="123"/>
      <c r="W5" s="123"/>
      <c r="X5" s="123"/>
      <c r="Y5" s="123"/>
      <c r="Z5" s="123"/>
      <c r="AA5" s="123"/>
      <c r="AB5" s="123"/>
      <c r="AC5" s="123"/>
    </row>
    <row r="6" customFormat="false" ht="12" hidden="false" customHeight="true" outlineLevel="0" collapsed="false">
      <c r="A6" s="124"/>
      <c r="B6" s="124"/>
      <c r="C6" s="124"/>
      <c r="D6" s="124"/>
      <c r="E6" s="125"/>
      <c r="F6" s="126"/>
      <c r="G6" s="126"/>
      <c r="H6" s="126"/>
      <c r="I6" s="126"/>
      <c r="AB6" s="127" t="s">
        <v>133</v>
      </c>
      <c r="AC6" s="127"/>
    </row>
    <row r="7" customFormat="false" ht="24.75" hidden="false" customHeight="true" outlineLevel="0" collapsed="false">
      <c r="A7" s="128" t="s">
        <v>3</v>
      </c>
      <c r="B7" s="128" t="s">
        <v>134</v>
      </c>
      <c r="C7" s="128" t="s">
        <v>135</v>
      </c>
      <c r="D7" s="128" t="s">
        <v>136</v>
      </c>
      <c r="E7" s="128" t="s">
        <v>137</v>
      </c>
      <c r="F7" s="128" t="s">
        <v>138</v>
      </c>
      <c r="G7" s="128"/>
      <c r="H7" s="128"/>
      <c r="I7" s="128"/>
      <c r="J7" s="128"/>
      <c r="K7" s="128"/>
      <c r="L7" s="128"/>
      <c r="M7" s="128"/>
      <c r="N7" s="128"/>
      <c r="O7" s="128"/>
      <c r="P7" s="128"/>
      <c r="Q7" s="128"/>
      <c r="R7" s="128"/>
      <c r="S7" s="128"/>
      <c r="T7" s="128"/>
      <c r="U7" s="128"/>
      <c r="V7" s="128"/>
      <c r="W7" s="128"/>
      <c r="X7" s="128"/>
      <c r="Y7" s="128"/>
      <c r="Z7" s="129" t="s">
        <v>139</v>
      </c>
      <c r="AA7" s="129"/>
      <c r="AB7" s="129"/>
      <c r="AC7" s="129"/>
    </row>
    <row r="8" customFormat="false" ht="24.75" hidden="false" customHeight="true" outlineLevel="0" collapsed="false">
      <c r="A8" s="128"/>
      <c r="B8" s="128"/>
      <c r="C8" s="128"/>
      <c r="D8" s="128"/>
      <c r="E8" s="128"/>
      <c r="F8" s="128" t="s">
        <v>140</v>
      </c>
      <c r="G8" s="128"/>
      <c r="H8" s="128"/>
      <c r="I8" s="128"/>
      <c r="J8" s="128" t="s">
        <v>141</v>
      </c>
      <c r="K8" s="128"/>
      <c r="L8" s="128"/>
      <c r="M8" s="128"/>
      <c r="N8" s="128" t="s">
        <v>142</v>
      </c>
      <c r="O8" s="128"/>
      <c r="P8" s="128"/>
      <c r="Q8" s="128"/>
      <c r="R8" s="128" t="s">
        <v>143</v>
      </c>
      <c r="S8" s="128"/>
      <c r="T8" s="128"/>
      <c r="U8" s="128"/>
      <c r="V8" s="128" t="s">
        <v>144</v>
      </c>
      <c r="W8" s="128"/>
      <c r="X8" s="128"/>
      <c r="Y8" s="128"/>
      <c r="Z8" s="129" t="s">
        <v>145</v>
      </c>
      <c r="AA8" s="128" t="s">
        <v>146</v>
      </c>
      <c r="AB8" s="128"/>
      <c r="AC8" s="128"/>
    </row>
    <row r="9" customFormat="false" ht="12" hidden="false" customHeight="true" outlineLevel="0" collapsed="false">
      <c r="A9" s="128"/>
      <c r="B9" s="128"/>
      <c r="C9" s="128"/>
      <c r="D9" s="128"/>
      <c r="E9" s="128"/>
      <c r="F9" s="128" t="s">
        <v>145</v>
      </c>
      <c r="G9" s="128" t="s">
        <v>146</v>
      </c>
      <c r="H9" s="128"/>
      <c r="I9" s="128"/>
      <c r="J9" s="128" t="s">
        <v>145</v>
      </c>
      <c r="K9" s="128" t="s">
        <v>146</v>
      </c>
      <c r="L9" s="128"/>
      <c r="M9" s="128"/>
      <c r="N9" s="128" t="s">
        <v>145</v>
      </c>
      <c r="O9" s="128" t="s">
        <v>146</v>
      </c>
      <c r="P9" s="128"/>
      <c r="Q9" s="128"/>
      <c r="R9" s="128" t="s">
        <v>145</v>
      </c>
      <c r="S9" s="128" t="s">
        <v>146</v>
      </c>
      <c r="T9" s="128"/>
      <c r="U9" s="128"/>
      <c r="V9" s="128" t="s">
        <v>145</v>
      </c>
      <c r="W9" s="128" t="s">
        <v>146</v>
      </c>
      <c r="X9" s="128"/>
      <c r="Y9" s="128"/>
      <c r="Z9" s="129"/>
      <c r="AA9" s="128" t="s">
        <v>147</v>
      </c>
      <c r="AB9" s="128" t="s">
        <v>148</v>
      </c>
      <c r="AC9" s="128" t="s">
        <v>149</v>
      </c>
    </row>
    <row r="10" customFormat="false" ht="70.9" hidden="false" customHeight="true" outlineLevel="0" collapsed="false">
      <c r="A10" s="128"/>
      <c r="B10" s="128"/>
      <c r="C10" s="128"/>
      <c r="D10" s="128"/>
      <c r="E10" s="128"/>
      <c r="F10" s="128"/>
      <c r="G10" s="128" t="s">
        <v>147</v>
      </c>
      <c r="H10" s="128" t="s">
        <v>148</v>
      </c>
      <c r="I10" s="128" t="s">
        <v>149</v>
      </c>
      <c r="J10" s="128"/>
      <c r="K10" s="128" t="s">
        <v>147</v>
      </c>
      <c r="L10" s="128" t="s">
        <v>148</v>
      </c>
      <c r="M10" s="128" t="s">
        <v>149</v>
      </c>
      <c r="N10" s="128"/>
      <c r="O10" s="128" t="s">
        <v>147</v>
      </c>
      <c r="P10" s="128" t="s">
        <v>148</v>
      </c>
      <c r="Q10" s="128" t="s">
        <v>149</v>
      </c>
      <c r="R10" s="128"/>
      <c r="S10" s="128" t="s">
        <v>147</v>
      </c>
      <c r="T10" s="128" t="s">
        <v>148</v>
      </c>
      <c r="U10" s="128" t="s">
        <v>149</v>
      </c>
      <c r="V10" s="128"/>
      <c r="W10" s="128" t="s">
        <v>147</v>
      </c>
      <c r="X10" s="128" t="s">
        <v>148</v>
      </c>
      <c r="Y10" s="128" t="s">
        <v>149</v>
      </c>
      <c r="Z10" s="129"/>
      <c r="AA10" s="128"/>
      <c r="AB10" s="128"/>
      <c r="AC10" s="128"/>
    </row>
    <row r="11" s="134" customFormat="true" ht="12" hidden="false" customHeight="false" outlineLevel="0" collapsed="false">
      <c r="A11" s="128" t="s">
        <v>18</v>
      </c>
      <c r="B11" s="130" t="s">
        <v>150</v>
      </c>
      <c r="C11" s="130"/>
      <c r="D11" s="131"/>
      <c r="E11" s="131"/>
      <c r="F11" s="132"/>
      <c r="G11" s="132"/>
      <c r="H11" s="132"/>
      <c r="I11" s="132"/>
      <c r="J11" s="133"/>
      <c r="K11" s="133"/>
      <c r="L11" s="133"/>
      <c r="M11" s="133"/>
      <c r="N11" s="133"/>
      <c r="O11" s="133"/>
      <c r="P11" s="133"/>
      <c r="Q11" s="133"/>
      <c r="R11" s="133"/>
      <c r="S11" s="133"/>
      <c r="T11" s="133"/>
      <c r="U11" s="133"/>
      <c r="V11" s="133"/>
      <c r="W11" s="133"/>
      <c r="X11" s="133"/>
      <c r="Y11" s="133"/>
      <c r="Z11" s="133"/>
      <c r="AA11" s="133"/>
      <c r="AB11" s="133"/>
      <c r="AC11" s="133"/>
    </row>
    <row r="12" s="134" customFormat="true" ht="12" hidden="false" customHeight="false" outlineLevel="0" collapsed="false">
      <c r="A12" s="135"/>
      <c r="B12" s="135"/>
      <c r="C12" s="131"/>
      <c r="D12" s="131"/>
      <c r="E12" s="131"/>
      <c r="F12" s="132"/>
      <c r="G12" s="132"/>
      <c r="H12" s="132"/>
      <c r="I12" s="132"/>
      <c r="J12" s="133"/>
      <c r="K12" s="133"/>
      <c r="L12" s="133"/>
      <c r="M12" s="133"/>
      <c r="N12" s="133"/>
      <c r="O12" s="133"/>
      <c r="P12" s="133"/>
      <c r="Q12" s="133"/>
      <c r="R12" s="133"/>
      <c r="S12" s="133"/>
      <c r="T12" s="133"/>
      <c r="U12" s="133"/>
      <c r="V12" s="133"/>
      <c r="W12" s="133"/>
      <c r="X12" s="133"/>
      <c r="Y12" s="133"/>
      <c r="Z12" s="133"/>
      <c r="AA12" s="133"/>
      <c r="AB12" s="133"/>
      <c r="AC12" s="133"/>
    </row>
    <row r="13" s="134" customFormat="true" ht="12" hidden="false" customHeight="false" outlineLevel="0" collapsed="false">
      <c r="A13" s="136"/>
      <c r="B13" s="136"/>
      <c r="C13" s="131"/>
      <c r="D13" s="131"/>
      <c r="E13" s="131"/>
      <c r="F13" s="132"/>
      <c r="G13" s="132"/>
      <c r="H13" s="132"/>
      <c r="I13" s="132"/>
      <c r="J13" s="133"/>
      <c r="K13" s="133"/>
      <c r="L13" s="133"/>
      <c r="M13" s="133"/>
      <c r="N13" s="133"/>
      <c r="O13" s="133"/>
      <c r="P13" s="133"/>
      <c r="Q13" s="133"/>
      <c r="R13" s="133"/>
      <c r="S13" s="133"/>
      <c r="T13" s="133"/>
      <c r="U13" s="133"/>
      <c r="V13" s="133"/>
      <c r="W13" s="133"/>
      <c r="X13" s="133"/>
      <c r="Y13" s="133"/>
      <c r="Z13" s="133"/>
      <c r="AA13" s="133"/>
      <c r="AB13" s="133"/>
      <c r="AC13" s="133"/>
    </row>
    <row r="14" s="134" customFormat="true" ht="12" hidden="false" customHeight="true" outlineLevel="0" collapsed="false">
      <c r="A14" s="137" t="s">
        <v>29</v>
      </c>
      <c r="B14" s="138" t="s">
        <v>151</v>
      </c>
      <c r="C14" s="138"/>
      <c r="D14" s="131"/>
      <c r="E14" s="131"/>
      <c r="F14" s="132"/>
      <c r="G14" s="132"/>
      <c r="H14" s="132"/>
      <c r="I14" s="132"/>
      <c r="J14" s="133"/>
      <c r="K14" s="133"/>
      <c r="L14" s="133"/>
      <c r="M14" s="133"/>
      <c r="N14" s="133"/>
      <c r="O14" s="133"/>
      <c r="P14" s="133"/>
      <c r="Q14" s="133"/>
      <c r="R14" s="133"/>
      <c r="S14" s="133"/>
      <c r="T14" s="133"/>
      <c r="U14" s="133"/>
      <c r="V14" s="133"/>
      <c r="W14" s="133"/>
      <c r="X14" s="133"/>
      <c r="Y14" s="133"/>
      <c r="Z14" s="133"/>
      <c r="AA14" s="133"/>
      <c r="AB14" s="133"/>
      <c r="AC14" s="133"/>
    </row>
    <row r="15" s="134" customFormat="true" ht="12" hidden="false" customHeight="false" outlineLevel="0" collapsed="false">
      <c r="A15" s="136"/>
      <c r="B15" s="136"/>
      <c r="C15" s="131"/>
      <c r="D15" s="131"/>
      <c r="E15" s="131"/>
      <c r="F15" s="132"/>
      <c r="G15" s="132"/>
      <c r="H15" s="132"/>
      <c r="I15" s="132"/>
      <c r="J15" s="133"/>
      <c r="K15" s="133"/>
      <c r="L15" s="133"/>
      <c r="M15" s="133"/>
      <c r="N15" s="133"/>
      <c r="O15" s="133"/>
      <c r="P15" s="133"/>
      <c r="Q15" s="133"/>
      <c r="R15" s="133"/>
      <c r="S15" s="133"/>
      <c r="T15" s="133"/>
      <c r="U15" s="133"/>
      <c r="V15" s="133"/>
      <c r="W15" s="133"/>
      <c r="X15" s="133"/>
      <c r="Y15" s="133"/>
      <c r="Z15" s="133"/>
      <c r="AA15" s="133"/>
      <c r="AB15" s="133"/>
      <c r="AC15" s="133"/>
    </row>
    <row r="16" s="134" customFormat="true" ht="12" hidden="false" customHeight="false" outlineLevel="0" collapsed="false">
      <c r="A16" s="136"/>
      <c r="B16" s="136"/>
      <c r="C16" s="131"/>
      <c r="D16" s="131"/>
      <c r="E16" s="139"/>
      <c r="F16" s="132"/>
      <c r="G16" s="132"/>
      <c r="H16" s="132"/>
      <c r="I16" s="132"/>
      <c r="J16" s="133"/>
      <c r="K16" s="133"/>
      <c r="L16" s="133"/>
      <c r="M16" s="133"/>
      <c r="N16" s="133"/>
      <c r="O16" s="133"/>
      <c r="P16" s="133"/>
      <c r="Q16" s="133"/>
      <c r="R16" s="133"/>
      <c r="S16" s="133"/>
      <c r="T16" s="133"/>
      <c r="U16" s="133"/>
      <c r="V16" s="133"/>
      <c r="W16" s="133"/>
      <c r="X16" s="133"/>
      <c r="Y16" s="133"/>
      <c r="Z16" s="133"/>
      <c r="AA16" s="133"/>
      <c r="AB16" s="133"/>
      <c r="AC16" s="133"/>
    </row>
    <row r="17" s="134" customFormat="true" ht="40.15" hidden="false" customHeight="true" outlineLevel="0" collapsed="false">
      <c r="A17" s="137" t="s">
        <v>32</v>
      </c>
      <c r="B17" s="138" t="s">
        <v>152</v>
      </c>
      <c r="C17" s="138"/>
      <c r="D17" s="131"/>
      <c r="E17" s="131"/>
      <c r="F17" s="132"/>
      <c r="G17" s="132"/>
      <c r="H17" s="132"/>
      <c r="I17" s="132"/>
      <c r="J17" s="133"/>
      <c r="K17" s="133"/>
      <c r="L17" s="133"/>
      <c r="M17" s="133"/>
      <c r="N17" s="133"/>
      <c r="O17" s="133"/>
      <c r="P17" s="133"/>
      <c r="Q17" s="133"/>
      <c r="R17" s="133"/>
      <c r="S17" s="133"/>
      <c r="T17" s="133"/>
      <c r="U17" s="133"/>
      <c r="V17" s="133"/>
      <c r="W17" s="133"/>
      <c r="X17" s="133"/>
      <c r="Y17" s="133"/>
      <c r="Z17" s="133"/>
      <c r="AA17" s="133"/>
      <c r="AB17" s="133"/>
      <c r="AC17" s="133"/>
    </row>
    <row r="18" s="134" customFormat="true" ht="12" hidden="false" customHeight="false" outlineLevel="0" collapsed="false">
      <c r="A18" s="136"/>
      <c r="B18" s="135"/>
      <c r="C18" s="131"/>
      <c r="D18" s="131"/>
      <c r="E18" s="131"/>
      <c r="F18" s="132"/>
      <c r="G18" s="132"/>
      <c r="H18" s="132"/>
      <c r="I18" s="132"/>
      <c r="J18" s="133"/>
      <c r="K18" s="133"/>
      <c r="L18" s="133"/>
      <c r="M18" s="133"/>
      <c r="N18" s="133"/>
      <c r="O18" s="133"/>
      <c r="P18" s="133"/>
      <c r="Q18" s="133"/>
      <c r="R18" s="133"/>
      <c r="S18" s="133"/>
      <c r="T18" s="133"/>
      <c r="U18" s="133"/>
      <c r="V18" s="133"/>
      <c r="W18" s="133"/>
      <c r="X18" s="133"/>
      <c r="Y18" s="133"/>
      <c r="Z18" s="133"/>
      <c r="AA18" s="133"/>
      <c r="AB18" s="133"/>
      <c r="AC18" s="133"/>
    </row>
    <row r="19" s="134" customFormat="true" ht="12" hidden="false" customHeight="false" outlineLevel="0" collapsed="false">
      <c r="A19" s="136"/>
      <c r="B19" s="136"/>
      <c r="C19" s="131"/>
      <c r="D19" s="131"/>
      <c r="E19" s="139"/>
      <c r="F19" s="132"/>
      <c r="G19" s="132"/>
      <c r="H19" s="132"/>
      <c r="I19" s="132"/>
      <c r="J19" s="133"/>
      <c r="K19" s="133"/>
      <c r="L19" s="133"/>
      <c r="M19" s="133"/>
      <c r="N19" s="133"/>
      <c r="O19" s="133"/>
      <c r="P19" s="133"/>
      <c r="Q19" s="133"/>
      <c r="R19" s="133"/>
      <c r="S19" s="133"/>
      <c r="T19" s="133"/>
      <c r="U19" s="133"/>
      <c r="V19" s="133"/>
      <c r="W19" s="133"/>
      <c r="X19" s="133"/>
      <c r="Y19" s="133"/>
      <c r="Z19" s="133"/>
      <c r="AA19" s="133"/>
      <c r="AB19" s="133"/>
      <c r="AC19" s="133"/>
    </row>
    <row r="20" s="134" customFormat="true" ht="50.45" hidden="false" customHeight="true" outlineLevel="0" collapsed="false">
      <c r="A20" s="137" t="s">
        <v>38</v>
      </c>
      <c r="B20" s="138" t="s">
        <v>153</v>
      </c>
      <c r="C20" s="138"/>
      <c r="D20" s="131"/>
      <c r="E20" s="131"/>
      <c r="F20" s="132"/>
      <c r="G20" s="132"/>
      <c r="H20" s="132"/>
      <c r="I20" s="132"/>
      <c r="J20" s="133"/>
      <c r="K20" s="133"/>
      <c r="L20" s="133"/>
      <c r="M20" s="133"/>
      <c r="N20" s="133"/>
      <c r="O20" s="133"/>
      <c r="P20" s="133"/>
      <c r="Q20" s="133"/>
      <c r="R20" s="133"/>
      <c r="S20" s="133"/>
      <c r="T20" s="133"/>
      <c r="U20" s="133"/>
      <c r="V20" s="133"/>
      <c r="W20" s="133"/>
      <c r="X20" s="133"/>
      <c r="Y20" s="133"/>
      <c r="Z20" s="133"/>
      <c r="AA20" s="133"/>
      <c r="AB20" s="133"/>
      <c r="AC20" s="133"/>
    </row>
    <row r="21" s="134" customFormat="true" ht="12" hidden="false" customHeight="false" outlineLevel="0" collapsed="false">
      <c r="A21" s="136" t="n">
        <v>1</v>
      </c>
      <c r="B21" s="136"/>
      <c r="C21" s="131"/>
      <c r="D21" s="131"/>
      <c r="E21" s="131"/>
      <c r="F21" s="132"/>
      <c r="G21" s="132"/>
      <c r="H21" s="132"/>
      <c r="I21" s="132"/>
      <c r="J21" s="133"/>
      <c r="K21" s="133"/>
      <c r="L21" s="133"/>
      <c r="M21" s="133"/>
      <c r="N21" s="133"/>
      <c r="O21" s="133"/>
      <c r="P21" s="133"/>
      <c r="Q21" s="133"/>
      <c r="R21" s="133"/>
      <c r="S21" s="133"/>
      <c r="T21" s="133"/>
      <c r="U21" s="133"/>
      <c r="V21" s="133"/>
      <c r="W21" s="133"/>
      <c r="X21" s="133"/>
      <c r="Y21" s="133"/>
      <c r="Z21" s="133"/>
      <c r="AA21" s="133"/>
      <c r="AB21" s="133"/>
      <c r="AC21" s="133"/>
    </row>
    <row r="22" s="134" customFormat="true" ht="12" hidden="false" customHeight="false" outlineLevel="0" collapsed="false">
      <c r="A22" s="136" t="n">
        <v>2</v>
      </c>
      <c r="B22" s="136"/>
      <c r="C22" s="131"/>
      <c r="D22" s="131"/>
      <c r="E22" s="139"/>
      <c r="F22" s="132"/>
      <c r="G22" s="132"/>
      <c r="H22" s="132"/>
      <c r="I22" s="132"/>
      <c r="J22" s="133"/>
      <c r="K22" s="133"/>
      <c r="L22" s="133"/>
      <c r="M22" s="133"/>
      <c r="N22" s="133"/>
      <c r="O22" s="133"/>
      <c r="P22" s="133"/>
      <c r="Q22" s="133"/>
      <c r="R22" s="133"/>
      <c r="S22" s="133"/>
      <c r="T22" s="133"/>
      <c r="U22" s="133"/>
      <c r="V22" s="133"/>
      <c r="W22" s="133"/>
      <c r="X22" s="133"/>
      <c r="Y22" s="133"/>
      <c r="Z22" s="133"/>
      <c r="AA22" s="133"/>
      <c r="AB22" s="133"/>
      <c r="AC22" s="133"/>
    </row>
    <row r="24" customFormat="false" ht="12" hidden="false" customHeight="false" outlineLevel="0" collapsed="false">
      <c r="B24" s="140"/>
      <c r="C24" s="140"/>
      <c r="D24" s="140"/>
      <c r="E24" s="140"/>
      <c r="F24" s="140"/>
      <c r="G24" s="140"/>
      <c r="H24" s="140"/>
      <c r="I24" s="140"/>
    </row>
  </sheetData>
  <mergeCells count="36">
    <mergeCell ref="AB1:AC1"/>
    <mergeCell ref="A2:AC2"/>
    <mergeCell ref="A3:AC3"/>
    <mergeCell ref="A4:AC4"/>
    <mergeCell ref="A5:AC5"/>
    <mergeCell ref="AB6:AC6"/>
    <mergeCell ref="A7:A10"/>
    <mergeCell ref="B7:B10"/>
    <mergeCell ref="C7:C10"/>
    <mergeCell ref="D7:D10"/>
    <mergeCell ref="E7:E10"/>
    <mergeCell ref="F7:Y7"/>
    <mergeCell ref="Z7:AC7"/>
    <mergeCell ref="F8:I8"/>
    <mergeCell ref="J8:M8"/>
    <mergeCell ref="N8:Q8"/>
    <mergeCell ref="R8:U8"/>
    <mergeCell ref="V8:Y8"/>
    <mergeCell ref="Z8:Z10"/>
    <mergeCell ref="AA8:AC8"/>
    <mergeCell ref="F9:F10"/>
    <mergeCell ref="G9:I9"/>
    <mergeCell ref="J9:J10"/>
    <mergeCell ref="K9:M9"/>
    <mergeCell ref="N9:N10"/>
    <mergeCell ref="O9:Q9"/>
    <mergeCell ref="R9:R10"/>
    <mergeCell ref="S9:U9"/>
    <mergeCell ref="V9:V10"/>
    <mergeCell ref="W9:Y9"/>
    <mergeCell ref="AA9:AA10"/>
    <mergeCell ref="AB9:AB10"/>
    <mergeCell ref="AC9:AC10"/>
    <mergeCell ref="B14:C14"/>
    <mergeCell ref="B17:C17"/>
    <mergeCell ref="B20:C20"/>
  </mergeCells>
  <printOptions headings="false" gridLines="false" gridLinesSet="true" horizontalCentered="false" verticalCentered="false"/>
  <pageMargins left="0.240277777777778" right="0.179861111111111" top="0.3" bottom="0.22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84765625" defaultRowHeight="15" zeroHeight="false" outlineLevelRow="0" outlineLevelCol="0"/>
  <cols>
    <col collapsed="false" customWidth="true" hidden="false" outlineLevel="0" max="1" min="1" style="141" width="4.7"/>
    <col collapsed="false" customWidth="true" hidden="false" outlineLevel="0" max="2" min="2" style="142" width="114.28"/>
    <col collapsed="false" customWidth="true" hidden="false" outlineLevel="0" max="3" min="3" style="142" width="11.13"/>
    <col collapsed="false" customWidth="true" hidden="false" outlineLevel="0" max="4" min="4" style="142" width="13.56"/>
    <col collapsed="false" customWidth="false" hidden="false" outlineLevel="0" max="257" min="5" style="142" width="8.85"/>
  </cols>
  <sheetData>
    <row r="1" customFormat="false" ht="13.9" hidden="false" customHeight="true" outlineLevel="0" collapsed="false">
      <c r="A1" s="143" t="s">
        <v>154</v>
      </c>
      <c r="B1" s="143"/>
      <c r="C1" s="143"/>
      <c r="D1" s="143"/>
    </row>
    <row r="2" customFormat="false" ht="14.45" hidden="false" customHeight="true" outlineLevel="0" collapsed="false">
      <c r="A2" s="144" t="s">
        <v>155</v>
      </c>
      <c r="B2" s="144"/>
      <c r="C2" s="144"/>
      <c r="D2" s="144"/>
    </row>
    <row r="3" customFormat="false" ht="15" hidden="false" customHeight="true" outlineLevel="0" collapsed="false">
      <c r="A3" s="144" t="s">
        <v>156</v>
      </c>
      <c r="B3" s="144"/>
      <c r="C3" s="144"/>
      <c r="D3" s="144"/>
    </row>
    <row r="4" customFormat="false" ht="15" hidden="false" customHeight="false" outlineLevel="0" collapsed="false">
      <c r="A4" s="145"/>
      <c r="B4" s="145"/>
      <c r="C4" s="145"/>
      <c r="D4" s="145"/>
    </row>
    <row r="5" customFormat="false" ht="87.75" hidden="false" customHeight="false" outlineLevel="0" collapsed="false">
      <c r="A5" s="146" t="s">
        <v>3</v>
      </c>
      <c r="B5" s="146" t="s">
        <v>157</v>
      </c>
      <c r="C5" s="146" t="s">
        <v>158</v>
      </c>
      <c r="D5" s="146" t="s">
        <v>159</v>
      </c>
    </row>
    <row r="6" customFormat="false" ht="15" hidden="false" customHeight="false" outlineLevel="0" collapsed="false">
      <c r="A6" s="146" t="s">
        <v>18</v>
      </c>
      <c r="B6" s="147" t="s">
        <v>160</v>
      </c>
      <c r="C6" s="147"/>
      <c r="D6" s="146"/>
    </row>
    <row r="7" customFormat="false" ht="30" hidden="false" customHeight="false" outlineLevel="0" collapsed="false">
      <c r="A7" s="148" t="n">
        <v>1</v>
      </c>
      <c r="B7" s="149" t="s">
        <v>161</v>
      </c>
      <c r="C7" s="149"/>
      <c r="D7" s="146"/>
    </row>
    <row r="8" s="151" customFormat="true" ht="45" hidden="false" customHeight="false" outlineLevel="0" collapsed="false">
      <c r="A8" s="148" t="n">
        <v>2</v>
      </c>
      <c r="B8" s="149" t="s">
        <v>162</v>
      </c>
      <c r="C8" s="149"/>
      <c r="D8" s="150"/>
    </row>
    <row r="9" s="151" customFormat="true" ht="30" hidden="false" customHeight="false" outlineLevel="0" collapsed="false">
      <c r="A9" s="148" t="n">
        <v>3</v>
      </c>
      <c r="B9" s="149" t="s">
        <v>163</v>
      </c>
      <c r="C9" s="149"/>
      <c r="D9" s="150"/>
    </row>
    <row r="10" s="151" customFormat="true" ht="45" hidden="false" customHeight="false" outlineLevel="0" collapsed="false">
      <c r="A10" s="148" t="n">
        <v>4</v>
      </c>
      <c r="B10" s="149" t="s">
        <v>164</v>
      </c>
      <c r="C10" s="149"/>
      <c r="D10" s="150"/>
    </row>
    <row r="11" s="151" customFormat="true" ht="15" hidden="false" customHeight="false" outlineLevel="0" collapsed="false">
      <c r="A11" s="148" t="n">
        <v>5</v>
      </c>
      <c r="B11" s="149" t="s">
        <v>165</v>
      </c>
      <c r="C11" s="149"/>
      <c r="D11" s="150"/>
    </row>
    <row r="12" s="151" customFormat="true" ht="15" hidden="false" customHeight="false" outlineLevel="0" collapsed="false">
      <c r="A12" s="148" t="n">
        <v>6</v>
      </c>
      <c r="B12" s="149" t="s">
        <v>166</v>
      </c>
      <c r="C12" s="149"/>
      <c r="D12" s="150"/>
    </row>
    <row r="13" s="151" customFormat="true" ht="60" hidden="false" customHeight="false" outlineLevel="0" collapsed="false">
      <c r="A13" s="148" t="n">
        <v>7</v>
      </c>
      <c r="B13" s="152" t="s">
        <v>167</v>
      </c>
      <c r="C13" s="152"/>
      <c r="D13" s="150"/>
    </row>
    <row r="14" s="151" customFormat="true" ht="30" hidden="false" customHeight="false" outlineLevel="0" collapsed="false">
      <c r="A14" s="148" t="n">
        <v>8</v>
      </c>
      <c r="B14" s="152" t="s">
        <v>168</v>
      </c>
      <c r="C14" s="152"/>
      <c r="D14" s="150"/>
    </row>
    <row r="15" customFormat="false" ht="30" hidden="false" customHeight="false" outlineLevel="0" collapsed="false">
      <c r="A15" s="148" t="n">
        <v>9</v>
      </c>
      <c r="B15" s="149" t="s">
        <v>161</v>
      </c>
      <c r="C15" s="149"/>
      <c r="D15" s="152"/>
    </row>
    <row r="16" customFormat="false" ht="45" hidden="false" customHeight="false" outlineLevel="0" collapsed="false">
      <c r="A16" s="148" t="n">
        <v>10</v>
      </c>
      <c r="B16" s="152" t="s">
        <v>169</v>
      </c>
      <c r="C16" s="152"/>
      <c r="D16" s="152"/>
    </row>
    <row r="17" customFormat="false" ht="60" hidden="false" customHeight="false" outlineLevel="0" collapsed="false">
      <c r="A17" s="148" t="n">
        <v>11</v>
      </c>
      <c r="B17" s="152" t="s">
        <v>170</v>
      </c>
      <c r="C17" s="152"/>
      <c r="D17" s="152"/>
    </row>
    <row r="18" customFormat="false" ht="45" hidden="false" customHeight="false" outlineLevel="0" collapsed="false">
      <c r="A18" s="148" t="n">
        <v>12</v>
      </c>
      <c r="B18" s="152" t="s">
        <v>171</v>
      </c>
      <c r="C18" s="152"/>
      <c r="D18" s="152"/>
    </row>
    <row r="19" customFormat="false" ht="75" hidden="false" customHeight="false" outlineLevel="0" collapsed="false">
      <c r="A19" s="148" t="n">
        <v>13</v>
      </c>
      <c r="B19" s="152" t="s">
        <v>172</v>
      </c>
      <c r="C19" s="152"/>
      <c r="D19" s="152"/>
    </row>
    <row r="20" customFormat="false" ht="45" hidden="false" customHeight="false" outlineLevel="0" collapsed="false">
      <c r="A20" s="148" t="n">
        <v>14</v>
      </c>
      <c r="B20" s="152" t="s">
        <v>173</v>
      </c>
      <c r="C20" s="152"/>
      <c r="D20" s="152"/>
    </row>
    <row r="21" s="151" customFormat="true" ht="13.15" hidden="false" customHeight="true" outlineLevel="0" collapsed="false">
      <c r="A21" s="146" t="s">
        <v>29</v>
      </c>
      <c r="B21" s="150" t="s">
        <v>174</v>
      </c>
      <c r="C21" s="150"/>
      <c r="D21" s="150"/>
    </row>
    <row r="22" customFormat="false" ht="45" hidden="false" customHeight="false" outlineLevel="0" collapsed="false">
      <c r="A22" s="148" t="n">
        <v>1</v>
      </c>
      <c r="B22" s="152" t="s">
        <v>175</v>
      </c>
      <c r="C22" s="152"/>
      <c r="D22" s="152"/>
    </row>
    <row r="23" customFormat="false" ht="15" hidden="false" customHeight="false" outlineLevel="0" collapsed="false">
      <c r="A23" s="148" t="n">
        <v>2</v>
      </c>
      <c r="B23" s="152" t="s">
        <v>176</v>
      </c>
      <c r="C23" s="152"/>
      <c r="D23" s="152"/>
    </row>
    <row r="24" customFormat="false" ht="15" hidden="false" customHeight="false" outlineLevel="0" collapsed="false">
      <c r="A24" s="148" t="n">
        <v>3</v>
      </c>
      <c r="B24" s="152" t="s">
        <v>177</v>
      </c>
      <c r="C24" s="152"/>
      <c r="D24" s="152"/>
    </row>
    <row r="25" customFormat="false" ht="45.6" hidden="false" customHeight="true" outlineLevel="0" collapsed="false">
      <c r="A25" s="148" t="n">
        <v>4</v>
      </c>
      <c r="B25" s="152" t="s">
        <v>178</v>
      </c>
      <c r="C25" s="152"/>
      <c r="D25" s="152"/>
    </row>
    <row r="26" customFormat="false" ht="62.45" hidden="false" customHeight="true" outlineLevel="0" collapsed="false">
      <c r="A26" s="148" t="n">
        <v>5</v>
      </c>
      <c r="B26" s="152" t="s">
        <v>179</v>
      </c>
      <c r="C26" s="152"/>
      <c r="D26" s="152"/>
    </row>
    <row r="27" customFormat="false" ht="15" hidden="false" customHeight="false" outlineLevel="0" collapsed="false">
      <c r="A27" s="153"/>
      <c r="B27" s="154"/>
      <c r="C27" s="154"/>
      <c r="D27" s="154"/>
    </row>
    <row r="28" customFormat="false" ht="15" hidden="false" customHeight="true" outlineLevel="0" collapsed="false">
      <c r="A28" s="155" t="s">
        <v>180</v>
      </c>
      <c r="B28" s="155"/>
      <c r="C28" s="155"/>
      <c r="D28" s="154"/>
    </row>
    <row r="29" customFormat="false" ht="15" hidden="false" customHeight="false" outlineLevel="0" collapsed="false">
      <c r="A29" s="156" t="s">
        <v>181</v>
      </c>
      <c r="B29" s="151" t="s">
        <v>182</v>
      </c>
      <c r="C29" s="151"/>
    </row>
    <row r="30" customFormat="false" ht="122.45" hidden="false" customHeight="true" outlineLevel="0" collapsed="false">
      <c r="B30" s="157" t="s">
        <v>183</v>
      </c>
      <c r="C30" s="157"/>
      <c r="D30" s="157"/>
    </row>
    <row r="31" s="151" customFormat="true" ht="14.25" hidden="false" customHeight="false" outlineLevel="0" collapsed="false">
      <c r="A31" s="156" t="s">
        <v>181</v>
      </c>
      <c r="B31" s="151" t="s">
        <v>184</v>
      </c>
    </row>
    <row r="32" customFormat="false" ht="64.9" hidden="false" customHeight="true" outlineLevel="0" collapsed="false">
      <c r="B32" s="158" t="s">
        <v>185</v>
      </c>
      <c r="C32" s="158"/>
      <c r="D32" s="158"/>
    </row>
  </sheetData>
  <mergeCells count="6">
    <mergeCell ref="A1:D1"/>
    <mergeCell ref="A2:D2"/>
    <mergeCell ref="A3:D3"/>
    <mergeCell ref="A28:B28"/>
    <mergeCell ref="B30:D30"/>
    <mergeCell ref="B32:D32"/>
  </mergeCells>
  <printOptions headings="false" gridLines="false" gridLinesSet="true" horizontalCentered="false" verticalCentered="false"/>
  <pageMargins left="0.240277777777778" right="0.170138888888889" top="0.409722222222222" bottom="0.259722222222222" header="0.2"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3" ySplit="3" topLeftCell="D58" activePane="bottomRight" state="frozen"/>
      <selection pane="topLeft" activeCell="A4" activeCellId="0" sqref="A4"/>
      <selection pane="topRight" activeCell="D4" activeCellId="0" sqref="D4"/>
      <selection pane="bottomLeft" activeCell="A58" activeCellId="0" sqref="A58"/>
      <selection pane="bottomRight" activeCell="J17" activeCellId="0" sqref="J17"/>
    </sheetView>
  </sheetViews>
  <sheetFormatPr defaultColWidth="8.84765625" defaultRowHeight="15.75" zeroHeight="false" outlineLevelRow="0" outlineLevelCol="0"/>
  <cols>
    <col collapsed="false" customWidth="true" hidden="false" outlineLevel="0" max="1" min="1" style="90" width="3.28"/>
    <col collapsed="false" customWidth="true" hidden="false" outlineLevel="0" max="2" min="2" style="89" width="72.28"/>
    <col collapsed="false" customWidth="true" hidden="false" outlineLevel="0" max="3" min="3" style="90" width="9.41"/>
    <col collapsed="false" customWidth="true" hidden="false" outlineLevel="0" max="4" min="4" style="89" width="8.14"/>
    <col collapsed="false" customWidth="false" hidden="false" outlineLevel="0" max="257" min="5" style="89" width="8.85"/>
  </cols>
  <sheetData>
    <row r="1" s="89" customFormat="true" ht="15.75" hidden="false" customHeight="true" outlineLevel="0" collapsed="false">
      <c r="A1" s="90"/>
      <c r="C1" s="90"/>
      <c r="I1" s="159" t="s">
        <v>186</v>
      </c>
      <c r="J1" s="159"/>
    </row>
    <row r="2" s="89" customFormat="true" ht="15.75" hidden="false" customHeight="true" outlineLevel="0" collapsed="false">
      <c r="A2" s="91" t="s">
        <v>187</v>
      </c>
      <c r="B2" s="91"/>
      <c r="C2" s="91"/>
      <c r="D2" s="91"/>
      <c r="E2" s="91"/>
      <c r="F2" s="91"/>
      <c r="G2" s="91"/>
      <c r="H2" s="91"/>
      <c r="I2" s="91"/>
      <c r="J2" s="91"/>
    </row>
    <row r="3" customFormat="false" ht="15.75" hidden="false" customHeight="true" outlineLevel="0" collapsed="false">
      <c r="A3" s="91" t="s">
        <v>188</v>
      </c>
      <c r="B3" s="91"/>
      <c r="C3" s="91"/>
      <c r="D3" s="91"/>
      <c r="E3" s="91"/>
      <c r="F3" s="91"/>
      <c r="G3" s="91"/>
      <c r="H3" s="91"/>
      <c r="I3" s="91"/>
      <c r="J3" s="91"/>
    </row>
    <row r="5" s="97" customFormat="true" ht="15.75" hidden="false" customHeight="true" outlineLevel="0" collapsed="false">
      <c r="A5" s="116" t="s">
        <v>3</v>
      </c>
      <c r="B5" s="116" t="s">
        <v>189</v>
      </c>
      <c r="C5" s="116" t="s">
        <v>5</v>
      </c>
      <c r="D5" s="116" t="s">
        <v>190</v>
      </c>
      <c r="E5" s="116" t="s">
        <v>191</v>
      </c>
      <c r="F5" s="116" t="s">
        <v>192</v>
      </c>
      <c r="G5" s="116"/>
      <c r="H5" s="116"/>
      <c r="I5" s="116"/>
      <c r="J5" s="116"/>
    </row>
    <row r="6" s="97" customFormat="true" ht="79.15" hidden="false" customHeight="true" outlineLevel="0" collapsed="false">
      <c r="A6" s="116"/>
      <c r="B6" s="116"/>
      <c r="C6" s="116"/>
      <c r="D6" s="116"/>
      <c r="E6" s="116"/>
      <c r="F6" s="116" t="s">
        <v>193</v>
      </c>
      <c r="G6" s="116" t="s">
        <v>141</v>
      </c>
      <c r="H6" s="116" t="s">
        <v>142</v>
      </c>
      <c r="I6" s="116" t="s">
        <v>143</v>
      </c>
      <c r="J6" s="116" t="s">
        <v>144</v>
      </c>
    </row>
    <row r="7" s="97" customFormat="true" ht="31.5" hidden="false" customHeight="false" outlineLevel="0" collapsed="false">
      <c r="A7" s="116" t="n">
        <v>1</v>
      </c>
      <c r="B7" s="160" t="s">
        <v>194</v>
      </c>
      <c r="C7" s="116"/>
      <c r="D7" s="161"/>
      <c r="E7" s="161"/>
      <c r="F7" s="161"/>
      <c r="G7" s="161"/>
      <c r="H7" s="161"/>
      <c r="I7" s="161"/>
      <c r="J7" s="161"/>
    </row>
    <row r="8" s="89" customFormat="true" ht="15.75" hidden="false" customHeight="false" outlineLevel="0" collapsed="false">
      <c r="A8" s="100"/>
      <c r="B8" s="162" t="s">
        <v>195</v>
      </c>
      <c r="C8" s="100" t="s">
        <v>196</v>
      </c>
      <c r="D8" s="163" t="n">
        <v>34292</v>
      </c>
      <c r="E8" s="163" t="n">
        <v>33587</v>
      </c>
      <c r="F8" s="163" t="n">
        <v>33587</v>
      </c>
      <c r="G8" s="164" t="n">
        <v>33587</v>
      </c>
      <c r="H8" s="164" t="n">
        <v>33587</v>
      </c>
      <c r="I8" s="164" t="n">
        <v>33587</v>
      </c>
      <c r="J8" s="164" t="n">
        <v>33587</v>
      </c>
    </row>
    <row r="9" customFormat="false" ht="15.75" hidden="false" customHeight="false" outlineLevel="0" collapsed="false">
      <c r="A9" s="100"/>
      <c r="B9" s="165" t="s">
        <v>197</v>
      </c>
      <c r="C9" s="100" t="s">
        <v>196</v>
      </c>
      <c r="D9" s="163" t="n">
        <v>9813</v>
      </c>
      <c r="E9" s="163" t="n">
        <v>8844</v>
      </c>
      <c r="F9" s="163" t="n">
        <v>9093</v>
      </c>
      <c r="G9" s="166" t="n">
        <f aca="false">G10*G8/100</f>
        <v>9034.903</v>
      </c>
      <c r="H9" s="166" t="n">
        <f aca="false">H10*H8/100</f>
        <v>8967.729</v>
      </c>
      <c r="I9" s="166" t="n">
        <f aca="false">I10*I8/100</f>
        <v>8934.142</v>
      </c>
      <c r="J9" s="166" t="n">
        <f aca="false">J10*J8/100</f>
        <v>8866.968</v>
      </c>
    </row>
    <row r="10" customFormat="false" ht="15.75" hidden="false" customHeight="false" outlineLevel="0" collapsed="false">
      <c r="A10" s="100"/>
      <c r="B10" s="165" t="s">
        <v>198</v>
      </c>
      <c r="C10" s="100" t="s">
        <v>89</v>
      </c>
      <c r="D10" s="167" t="n">
        <f aca="false">D9/D8*100</f>
        <v>28.616003732649</v>
      </c>
      <c r="E10" s="167" t="n">
        <v>26.4</v>
      </c>
      <c r="F10" s="167" t="n">
        <f aca="false">F9/F8*100</f>
        <v>27.072974662816</v>
      </c>
      <c r="G10" s="164" t="n">
        <v>26.9</v>
      </c>
      <c r="H10" s="164" t="n">
        <v>26.7</v>
      </c>
      <c r="I10" s="164" t="n">
        <v>26.6</v>
      </c>
      <c r="J10" s="164" t="n">
        <v>26.4</v>
      </c>
    </row>
    <row r="11" s="97" customFormat="true" ht="31.5" hidden="false" customHeight="false" outlineLevel="0" collapsed="false">
      <c r="A11" s="116" t="n">
        <v>2</v>
      </c>
      <c r="B11" s="160" t="s">
        <v>199</v>
      </c>
      <c r="C11" s="116"/>
      <c r="D11" s="161"/>
      <c r="E11" s="161"/>
      <c r="F11" s="161"/>
      <c r="G11" s="161"/>
      <c r="H11" s="161"/>
      <c r="I11" s="161"/>
      <c r="J11" s="161"/>
    </row>
    <row r="12" s="89" customFormat="true" ht="15.75" hidden="false" customHeight="false" outlineLevel="0" collapsed="false">
      <c r="A12" s="100"/>
      <c r="B12" s="162" t="s">
        <v>195</v>
      </c>
      <c r="C12" s="100" t="s">
        <v>196</v>
      </c>
      <c r="D12" s="168"/>
      <c r="E12" s="163" t="n">
        <v>33500</v>
      </c>
      <c r="F12" s="163" t="n">
        <v>33587</v>
      </c>
      <c r="G12" s="163" t="n">
        <v>33500</v>
      </c>
      <c r="H12" s="163" t="n">
        <v>33500</v>
      </c>
      <c r="I12" s="163" t="n">
        <v>33500</v>
      </c>
      <c r="J12" s="163" t="n">
        <v>33500</v>
      </c>
    </row>
    <row r="13" customFormat="false" ht="15.75" hidden="false" customHeight="false" outlineLevel="0" collapsed="false">
      <c r="A13" s="100"/>
      <c r="B13" s="165" t="s">
        <v>200</v>
      </c>
      <c r="C13" s="100" t="s">
        <v>196</v>
      </c>
      <c r="D13" s="168"/>
      <c r="E13" s="163" t="n">
        <f aca="false">E14*E12/100</f>
        <v>1641.5</v>
      </c>
      <c r="F13" s="163" t="n">
        <f aca="false">F14*F12/100</f>
        <v>2015.22</v>
      </c>
      <c r="G13" s="163" t="n">
        <f aca="false">G14*G12/100</f>
        <v>1909.5</v>
      </c>
      <c r="H13" s="163" t="n">
        <f aca="false">H14*H12/100</f>
        <v>1809</v>
      </c>
      <c r="I13" s="163" t="n">
        <f aca="false">I14*I12/100</f>
        <v>1742</v>
      </c>
      <c r="J13" s="163" t="n">
        <f aca="false">J14*J12/100</f>
        <v>1641.5</v>
      </c>
    </row>
    <row r="14" customFormat="false" ht="15.75" hidden="false" customHeight="false" outlineLevel="0" collapsed="false">
      <c r="A14" s="100"/>
      <c r="B14" s="165" t="s">
        <v>198</v>
      </c>
      <c r="C14" s="100" t="s">
        <v>89</v>
      </c>
      <c r="D14" s="168"/>
      <c r="E14" s="167" t="n">
        <v>4.9</v>
      </c>
      <c r="F14" s="167" t="n">
        <v>6</v>
      </c>
      <c r="G14" s="164" t="n">
        <v>5.7</v>
      </c>
      <c r="H14" s="164" t="n">
        <v>5.4</v>
      </c>
      <c r="I14" s="164" t="n">
        <v>5.2</v>
      </c>
      <c r="J14" s="164" t="n">
        <v>4.9</v>
      </c>
    </row>
    <row r="15" s="97" customFormat="true" ht="31.5" hidden="false" customHeight="false" outlineLevel="0" collapsed="false">
      <c r="A15" s="116" t="n">
        <v>3</v>
      </c>
      <c r="B15" s="160" t="s">
        <v>201</v>
      </c>
      <c r="C15" s="116"/>
      <c r="D15" s="161"/>
      <c r="E15" s="161"/>
      <c r="F15" s="161"/>
      <c r="G15" s="161"/>
      <c r="H15" s="161"/>
      <c r="I15" s="161"/>
      <c r="J15" s="161"/>
    </row>
    <row r="16" s="89" customFormat="true" ht="15.75" hidden="false" customHeight="false" outlineLevel="0" collapsed="false">
      <c r="A16" s="100"/>
      <c r="B16" s="162" t="s">
        <v>195</v>
      </c>
      <c r="C16" s="100" t="s">
        <v>196</v>
      </c>
      <c r="D16" s="101"/>
      <c r="E16" s="101"/>
      <c r="F16" s="101"/>
      <c r="G16" s="101"/>
      <c r="H16" s="101"/>
      <c r="I16" s="101"/>
      <c r="J16" s="101"/>
    </row>
    <row r="17" customFormat="false" ht="15.75" hidden="false" customHeight="false" outlineLevel="0" collapsed="false">
      <c r="A17" s="100"/>
      <c r="B17" s="165" t="s">
        <v>200</v>
      </c>
      <c r="C17" s="100" t="s">
        <v>196</v>
      </c>
      <c r="D17" s="101"/>
      <c r="E17" s="101"/>
      <c r="F17" s="101"/>
      <c r="G17" s="101"/>
      <c r="H17" s="101"/>
      <c r="I17" s="101"/>
      <c r="J17" s="101"/>
    </row>
    <row r="18" customFormat="false" ht="15.75" hidden="false" customHeight="false" outlineLevel="0" collapsed="false">
      <c r="A18" s="100"/>
      <c r="B18" s="165" t="s">
        <v>198</v>
      </c>
      <c r="C18" s="100" t="s">
        <v>89</v>
      </c>
      <c r="D18" s="101"/>
      <c r="E18" s="101"/>
      <c r="F18" s="101"/>
      <c r="G18" s="101"/>
      <c r="H18" s="101"/>
      <c r="I18" s="101"/>
      <c r="J18" s="101"/>
    </row>
    <row r="19" s="97" customFormat="true" ht="31.5" hidden="false" customHeight="false" outlineLevel="0" collapsed="false">
      <c r="A19" s="116" t="n">
        <v>4</v>
      </c>
      <c r="B19" s="160" t="s">
        <v>202</v>
      </c>
      <c r="C19" s="116"/>
      <c r="D19" s="161"/>
      <c r="E19" s="161"/>
      <c r="F19" s="161"/>
      <c r="G19" s="161"/>
      <c r="H19" s="161"/>
      <c r="I19" s="161"/>
      <c r="J19" s="161"/>
    </row>
    <row r="20" s="97" customFormat="true" ht="15.75" hidden="false" customHeight="false" outlineLevel="0" collapsed="false">
      <c r="A20" s="116"/>
      <c r="B20" s="162" t="s">
        <v>203</v>
      </c>
      <c r="C20" s="100" t="s">
        <v>106</v>
      </c>
      <c r="D20" s="161"/>
      <c r="E20" s="161"/>
      <c r="F20" s="161"/>
      <c r="G20" s="161"/>
      <c r="H20" s="161"/>
      <c r="I20" s="161"/>
      <c r="J20" s="161"/>
    </row>
    <row r="21" s="97" customFormat="true" ht="15.75" hidden="false" customHeight="false" outlineLevel="0" collapsed="false">
      <c r="A21" s="116"/>
      <c r="B21" s="165" t="s">
        <v>204</v>
      </c>
      <c r="C21" s="100" t="s">
        <v>106</v>
      </c>
      <c r="D21" s="161"/>
      <c r="E21" s="161"/>
      <c r="F21" s="161"/>
      <c r="G21" s="161"/>
      <c r="H21" s="161"/>
      <c r="I21" s="161"/>
      <c r="J21" s="161"/>
    </row>
    <row r="22" s="97" customFormat="true" ht="15.75" hidden="false" customHeight="false" outlineLevel="0" collapsed="false">
      <c r="A22" s="116"/>
      <c r="B22" s="165" t="s">
        <v>198</v>
      </c>
      <c r="C22" s="100" t="s">
        <v>89</v>
      </c>
      <c r="D22" s="161"/>
      <c r="E22" s="161"/>
      <c r="F22" s="161"/>
      <c r="G22" s="161"/>
      <c r="H22" s="161"/>
      <c r="I22" s="161"/>
      <c r="J22" s="161"/>
    </row>
    <row r="23" s="97" customFormat="true" ht="47.25" hidden="false" customHeight="false" outlineLevel="0" collapsed="false">
      <c r="A23" s="116" t="n">
        <v>5</v>
      </c>
      <c r="B23" s="160" t="s">
        <v>205</v>
      </c>
      <c r="C23" s="116"/>
      <c r="D23" s="161"/>
      <c r="E23" s="161"/>
      <c r="F23" s="161"/>
      <c r="G23" s="161"/>
      <c r="H23" s="161"/>
      <c r="I23" s="161"/>
      <c r="J23" s="161"/>
    </row>
    <row r="24" s="172" customFormat="true" ht="31.5" hidden="false" customHeight="false" outlineLevel="0" collapsed="false">
      <c r="A24" s="169" t="s">
        <v>206</v>
      </c>
      <c r="B24" s="170" t="s">
        <v>207</v>
      </c>
      <c r="C24" s="169"/>
      <c r="D24" s="171"/>
      <c r="E24" s="171"/>
      <c r="F24" s="171"/>
      <c r="G24" s="171"/>
      <c r="H24" s="171"/>
      <c r="I24" s="171"/>
      <c r="J24" s="171"/>
    </row>
    <row r="25" s="97" customFormat="true" ht="15.75" hidden="false" customHeight="false" outlineLevel="0" collapsed="false">
      <c r="A25" s="116"/>
      <c r="B25" s="162" t="s">
        <v>208</v>
      </c>
      <c r="C25" s="100" t="s">
        <v>196</v>
      </c>
      <c r="D25" s="161"/>
      <c r="E25" s="161"/>
      <c r="F25" s="161"/>
      <c r="G25" s="161"/>
      <c r="H25" s="161"/>
      <c r="I25" s="161"/>
      <c r="J25" s="161"/>
    </row>
    <row r="26" s="97" customFormat="true" ht="15.75" hidden="false" customHeight="false" outlineLevel="0" collapsed="false">
      <c r="A26" s="116"/>
      <c r="B26" s="165" t="s">
        <v>209</v>
      </c>
      <c r="C26" s="100" t="s">
        <v>196</v>
      </c>
      <c r="D26" s="161"/>
      <c r="E26" s="161"/>
      <c r="F26" s="161"/>
      <c r="G26" s="161"/>
      <c r="H26" s="161"/>
      <c r="I26" s="161"/>
      <c r="J26" s="161"/>
    </row>
    <row r="27" s="97" customFormat="true" ht="15.75" hidden="false" customHeight="false" outlineLevel="0" collapsed="false">
      <c r="A27" s="116"/>
      <c r="B27" s="165" t="s">
        <v>198</v>
      </c>
      <c r="C27" s="100" t="s">
        <v>89</v>
      </c>
      <c r="D27" s="161"/>
      <c r="E27" s="161"/>
      <c r="F27" s="161"/>
      <c r="G27" s="161"/>
      <c r="H27" s="161"/>
      <c r="I27" s="161"/>
      <c r="J27" s="161"/>
    </row>
    <row r="28" s="97" customFormat="true" ht="31.5" hidden="false" customHeight="false" outlineLevel="0" collapsed="false">
      <c r="A28" s="169" t="s">
        <v>210</v>
      </c>
      <c r="B28" s="170" t="s">
        <v>211</v>
      </c>
      <c r="C28" s="116"/>
      <c r="D28" s="161"/>
      <c r="E28" s="161"/>
      <c r="F28" s="161"/>
      <c r="G28" s="161"/>
      <c r="H28" s="161"/>
      <c r="I28" s="161"/>
      <c r="J28" s="161"/>
    </row>
    <row r="29" s="97" customFormat="true" ht="15.75" hidden="false" customHeight="false" outlineLevel="0" collapsed="false">
      <c r="A29" s="116" t="s">
        <v>212</v>
      </c>
      <c r="B29" s="162" t="s">
        <v>213</v>
      </c>
      <c r="C29" s="116"/>
      <c r="D29" s="161"/>
      <c r="E29" s="161"/>
      <c r="F29" s="161"/>
      <c r="G29" s="161"/>
      <c r="H29" s="161"/>
      <c r="I29" s="161"/>
      <c r="J29" s="161"/>
    </row>
    <row r="30" s="97" customFormat="true" ht="15.75" hidden="false" customHeight="false" outlineLevel="0" collapsed="false">
      <c r="A30" s="116"/>
      <c r="B30" s="162" t="s">
        <v>214</v>
      </c>
      <c r="C30" s="100" t="s">
        <v>106</v>
      </c>
      <c r="D30" s="161"/>
      <c r="E30" s="161"/>
      <c r="F30" s="161"/>
      <c r="G30" s="161"/>
      <c r="H30" s="161"/>
      <c r="I30" s="161"/>
      <c r="J30" s="161"/>
    </row>
    <row r="31" s="97" customFormat="true" ht="15.75" hidden="false" customHeight="false" outlineLevel="0" collapsed="false">
      <c r="A31" s="116"/>
      <c r="B31" s="165" t="s">
        <v>215</v>
      </c>
      <c r="C31" s="100" t="s">
        <v>106</v>
      </c>
      <c r="D31" s="161"/>
      <c r="E31" s="161"/>
      <c r="F31" s="161"/>
      <c r="G31" s="161"/>
      <c r="H31" s="161"/>
      <c r="I31" s="161"/>
      <c r="J31" s="161"/>
    </row>
    <row r="32" s="97" customFormat="true" ht="15.75" hidden="false" customHeight="false" outlineLevel="0" collapsed="false">
      <c r="A32" s="116"/>
      <c r="B32" s="165" t="s">
        <v>198</v>
      </c>
      <c r="C32" s="100" t="s">
        <v>89</v>
      </c>
      <c r="D32" s="161"/>
      <c r="E32" s="161"/>
      <c r="F32" s="161"/>
      <c r="G32" s="161"/>
      <c r="H32" s="161"/>
      <c r="I32" s="161"/>
      <c r="J32" s="161"/>
    </row>
    <row r="33" s="97" customFormat="true" ht="15.75" hidden="false" customHeight="false" outlineLevel="0" collapsed="false">
      <c r="A33" s="116" t="s">
        <v>212</v>
      </c>
      <c r="B33" s="162" t="s">
        <v>216</v>
      </c>
      <c r="C33" s="100"/>
      <c r="D33" s="161"/>
      <c r="E33" s="161"/>
      <c r="F33" s="161"/>
      <c r="G33" s="161"/>
      <c r="H33" s="161"/>
      <c r="I33" s="161"/>
      <c r="J33" s="161"/>
    </row>
    <row r="34" s="97" customFormat="true" ht="15.75" hidden="false" customHeight="false" outlineLevel="0" collapsed="false">
      <c r="A34" s="116"/>
      <c r="B34" s="162" t="s">
        <v>214</v>
      </c>
      <c r="C34" s="100" t="s">
        <v>106</v>
      </c>
      <c r="D34" s="161"/>
      <c r="E34" s="161"/>
      <c r="F34" s="161"/>
      <c r="G34" s="161"/>
      <c r="H34" s="161"/>
      <c r="I34" s="161"/>
      <c r="J34" s="161"/>
    </row>
    <row r="35" s="97" customFormat="true" ht="15.75" hidden="false" customHeight="false" outlineLevel="0" collapsed="false">
      <c r="A35" s="116"/>
      <c r="B35" s="165" t="s">
        <v>217</v>
      </c>
      <c r="C35" s="100" t="s">
        <v>106</v>
      </c>
      <c r="D35" s="161"/>
      <c r="E35" s="161"/>
      <c r="F35" s="161"/>
      <c r="G35" s="161"/>
      <c r="H35" s="161"/>
      <c r="I35" s="161"/>
      <c r="J35" s="161"/>
    </row>
    <row r="36" s="97" customFormat="true" ht="15.75" hidden="false" customHeight="false" outlineLevel="0" collapsed="false">
      <c r="A36" s="116"/>
      <c r="B36" s="165" t="s">
        <v>198</v>
      </c>
      <c r="C36" s="100" t="s">
        <v>89</v>
      </c>
      <c r="D36" s="161"/>
      <c r="E36" s="161"/>
      <c r="F36" s="161"/>
      <c r="G36" s="161"/>
      <c r="H36" s="161"/>
      <c r="I36" s="161"/>
      <c r="J36" s="161"/>
    </row>
    <row r="37" s="97" customFormat="true" ht="31.5" hidden="false" customHeight="false" outlineLevel="0" collapsed="false">
      <c r="A37" s="116" t="n">
        <v>6</v>
      </c>
      <c r="B37" s="160" t="s">
        <v>218</v>
      </c>
      <c r="C37" s="116"/>
      <c r="D37" s="161"/>
      <c r="E37" s="161"/>
      <c r="F37" s="161"/>
      <c r="G37" s="161"/>
      <c r="H37" s="161"/>
      <c r="I37" s="161"/>
      <c r="J37" s="161"/>
    </row>
    <row r="38" s="172" customFormat="true" ht="15.75" hidden="false" customHeight="false" outlineLevel="0" collapsed="false">
      <c r="A38" s="169" t="s">
        <v>206</v>
      </c>
      <c r="B38" s="170" t="s">
        <v>219</v>
      </c>
      <c r="C38" s="169"/>
      <c r="D38" s="171"/>
      <c r="E38" s="171"/>
      <c r="F38" s="171"/>
      <c r="G38" s="171"/>
      <c r="H38" s="171"/>
      <c r="I38" s="171"/>
      <c r="J38" s="171"/>
    </row>
    <row r="39" s="97" customFormat="true" ht="15.75" hidden="false" customHeight="false" outlineLevel="0" collapsed="false">
      <c r="A39" s="116"/>
      <c r="B39" s="162" t="s">
        <v>195</v>
      </c>
      <c r="C39" s="100" t="s">
        <v>196</v>
      </c>
      <c r="D39" s="161"/>
      <c r="E39" s="161"/>
      <c r="F39" s="161"/>
      <c r="G39" s="161"/>
      <c r="H39" s="161"/>
      <c r="I39" s="161"/>
      <c r="J39" s="161"/>
    </row>
    <row r="40" s="97" customFormat="true" ht="15.75" hidden="false" customHeight="false" outlineLevel="0" collapsed="false">
      <c r="A40" s="116"/>
      <c r="B40" s="165" t="s">
        <v>220</v>
      </c>
      <c r="C40" s="100" t="s">
        <v>196</v>
      </c>
      <c r="D40" s="161"/>
      <c r="E40" s="161"/>
      <c r="F40" s="161"/>
      <c r="G40" s="161"/>
      <c r="H40" s="161"/>
      <c r="I40" s="161"/>
      <c r="J40" s="161"/>
    </row>
    <row r="41" s="97" customFormat="true" ht="15.75" hidden="false" customHeight="false" outlineLevel="0" collapsed="false">
      <c r="A41" s="116"/>
      <c r="B41" s="165" t="s">
        <v>198</v>
      </c>
      <c r="C41" s="116" t="s">
        <v>89</v>
      </c>
      <c r="D41" s="161"/>
      <c r="E41" s="161"/>
      <c r="F41" s="161"/>
      <c r="G41" s="161"/>
      <c r="H41" s="161"/>
      <c r="I41" s="161"/>
      <c r="J41" s="161"/>
    </row>
    <row r="42" s="97" customFormat="true" ht="15.75" hidden="false" customHeight="false" outlineLevel="0" collapsed="false">
      <c r="A42" s="116" t="s">
        <v>210</v>
      </c>
      <c r="B42" s="170" t="s">
        <v>221</v>
      </c>
      <c r="C42" s="116"/>
      <c r="D42" s="161"/>
      <c r="E42" s="161"/>
      <c r="F42" s="161"/>
      <c r="G42" s="161"/>
      <c r="H42" s="161"/>
      <c r="I42" s="161"/>
      <c r="J42" s="161"/>
    </row>
    <row r="43" s="97" customFormat="true" ht="15.75" hidden="false" customHeight="false" outlineLevel="0" collapsed="false">
      <c r="A43" s="116"/>
      <c r="B43" s="162" t="s">
        <v>222</v>
      </c>
      <c r="C43" s="100" t="s">
        <v>106</v>
      </c>
      <c r="D43" s="161"/>
      <c r="E43" s="161"/>
      <c r="F43" s="161"/>
      <c r="G43" s="161"/>
      <c r="H43" s="161"/>
      <c r="I43" s="161"/>
      <c r="J43" s="161"/>
    </row>
    <row r="44" customFormat="false" ht="15.75" hidden="false" customHeight="false" outlineLevel="0" collapsed="false">
      <c r="A44" s="100"/>
      <c r="B44" s="165" t="s">
        <v>223</v>
      </c>
      <c r="C44" s="100" t="s">
        <v>106</v>
      </c>
      <c r="D44" s="101"/>
      <c r="E44" s="101"/>
      <c r="F44" s="101"/>
      <c r="G44" s="101"/>
      <c r="H44" s="101"/>
      <c r="I44" s="101"/>
      <c r="J44" s="101"/>
    </row>
    <row r="45" customFormat="false" ht="15.75" hidden="false" customHeight="false" outlineLevel="0" collapsed="false">
      <c r="A45" s="100"/>
      <c r="B45" s="165" t="s">
        <v>198</v>
      </c>
      <c r="C45" s="100" t="s">
        <v>89</v>
      </c>
      <c r="D45" s="101"/>
      <c r="E45" s="101"/>
      <c r="F45" s="101"/>
      <c r="G45" s="101"/>
      <c r="H45" s="101"/>
      <c r="I45" s="101"/>
      <c r="J45" s="101"/>
    </row>
    <row r="46" s="97" customFormat="true" ht="31.5" hidden="false" customHeight="false" outlineLevel="0" collapsed="false">
      <c r="A46" s="116" t="n">
        <v>7</v>
      </c>
      <c r="B46" s="160" t="s">
        <v>224</v>
      </c>
      <c r="C46" s="116"/>
      <c r="D46" s="161"/>
      <c r="E46" s="161"/>
      <c r="F46" s="161"/>
      <c r="G46" s="161"/>
      <c r="H46" s="161"/>
      <c r="I46" s="161"/>
      <c r="J46" s="161"/>
    </row>
    <row r="47" s="89" customFormat="true" ht="15.75" hidden="false" customHeight="false" outlineLevel="0" collapsed="false">
      <c r="A47" s="100"/>
      <c r="B47" s="162" t="s">
        <v>225</v>
      </c>
      <c r="C47" s="100" t="s">
        <v>106</v>
      </c>
      <c r="D47" s="117" t="n">
        <v>6676</v>
      </c>
      <c r="E47" s="117" t="n">
        <v>7000</v>
      </c>
      <c r="F47" s="117" t="n">
        <v>7096</v>
      </c>
      <c r="G47" s="117" t="n">
        <v>7000</v>
      </c>
      <c r="H47" s="117" t="n">
        <v>7000</v>
      </c>
      <c r="I47" s="117" t="n">
        <v>7000</v>
      </c>
      <c r="J47" s="117" t="n">
        <v>7000</v>
      </c>
    </row>
    <row r="48" customFormat="false" ht="15.75" hidden="false" customHeight="false" outlineLevel="0" collapsed="false">
      <c r="A48" s="100"/>
      <c r="B48" s="165" t="s">
        <v>226</v>
      </c>
      <c r="C48" s="100" t="s">
        <v>106</v>
      </c>
      <c r="D48" s="117" t="n">
        <v>2964</v>
      </c>
      <c r="E48" s="117" t="n">
        <v>5950</v>
      </c>
      <c r="F48" s="117" t="n">
        <v>3052</v>
      </c>
      <c r="G48" s="117" t="n">
        <v>5950</v>
      </c>
      <c r="H48" s="117" t="n">
        <v>5950</v>
      </c>
      <c r="I48" s="117" t="n">
        <v>5950</v>
      </c>
      <c r="J48" s="117" t="n">
        <v>5950</v>
      </c>
    </row>
    <row r="49" customFormat="false" ht="15.75" hidden="false" customHeight="false" outlineLevel="0" collapsed="false">
      <c r="A49" s="100"/>
      <c r="B49" s="165" t="s">
        <v>198</v>
      </c>
      <c r="C49" s="100" t="s">
        <v>89</v>
      </c>
      <c r="D49" s="108" t="n">
        <v>44.3978430197723</v>
      </c>
      <c r="E49" s="108" t="n">
        <v>85</v>
      </c>
      <c r="F49" s="108" t="n">
        <v>43.0101465614431</v>
      </c>
      <c r="G49" s="108" t="n">
        <v>85</v>
      </c>
      <c r="H49" s="108" t="n">
        <v>85</v>
      </c>
      <c r="I49" s="108" t="n">
        <v>85</v>
      </c>
      <c r="J49" s="108" t="n">
        <v>85</v>
      </c>
    </row>
    <row r="50" s="97" customFormat="true" ht="31.5" hidden="false" customHeight="false" outlineLevel="0" collapsed="false">
      <c r="A50" s="116" t="n">
        <v>8</v>
      </c>
      <c r="B50" s="160" t="s">
        <v>227</v>
      </c>
      <c r="C50" s="116"/>
      <c r="D50" s="161"/>
      <c r="E50" s="161"/>
      <c r="F50" s="161"/>
      <c r="G50" s="161"/>
      <c r="H50" s="161"/>
      <c r="I50" s="161"/>
      <c r="J50" s="161"/>
    </row>
    <row r="51" s="89" customFormat="true" ht="15.75" hidden="false" customHeight="false" outlineLevel="0" collapsed="false">
      <c r="A51" s="100"/>
      <c r="B51" s="162" t="s">
        <v>228</v>
      </c>
      <c r="C51" s="100" t="s">
        <v>196</v>
      </c>
      <c r="D51" s="163" t="n">
        <v>12967</v>
      </c>
      <c r="E51" s="163" t="n">
        <v>12000</v>
      </c>
      <c r="F51" s="163" t="n">
        <v>12489</v>
      </c>
      <c r="G51" s="163" t="n">
        <v>12000</v>
      </c>
      <c r="H51" s="163" t="n">
        <v>12000</v>
      </c>
      <c r="I51" s="163" t="n">
        <v>12000</v>
      </c>
      <c r="J51" s="163" t="n">
        <v>12000</v>
      </c>
    </row>
    <row r="52" customFormat="false" ht="15.75" hidden="false" customHeight="false" outlineLevel="0" collapsed="false">
      <c r="A52" s="100"/>
      <c r="B52" s="165" t="s">
        <v>229</v>
      </c>
      <c r="C52" s="100" t="s">
        <v>196</v>
      </c>
      <c r="D52" s="168"/>
      <c r="E52" s="117" t="n">
        <v>6000</v>
      </c>
      <c r="F52" s="168"/>
      <c r="G52" s="163" t="n">
        <f aca="false">G53*G51/100</f>
        <v>4200</v>
      </c>
      <c r="H52" s="163" t="n">
        <f aca="false">H53*H51/100</f>
        <v>4800</v>
      </c>
      <c r="I52" s="163" t="n">
        <f aca="false">I53*I51/100</f>
        <v>5400</v>
      </c>
      <c r="J52" s="163" t="n">
        <f aca="false">J53*J51/100</f>
        <v>6000</v>
      </c>
    </row>
    <row r="53" customFormat="false" ht="15.75" hidden="false" customHeight="false" outlineLevel="0" collapsed="false">
      <c r="A53" s="100"/>
      <c r="B53" s="165" t="s">
        <v>198</v>
      </c>
      <c r="C53" s="100" t="s">
        <v>89</v>
      </c>
      <c r="D53" s="168"/>
      <c r="E53" s="173" t="n">
        <f aca="false">E52/E51*100</f>
        <v>50</v>
      </c>
      <c r="F53" s="174"/>
      <c r="G53" s="173" t="n">
        <v>35</v>
      </c>
      <c r="H53" s="173" t="n">
        <v>40</v>
      </c>
      <c r="I53" s="173" t="n">
        <v>45</v>
      </c>
      <c r="J53" s="173" t="n">
        <v>50</v>
      </c>
    </row>
    <row r="54" s="97" customFormat="true" ht="47.25" hidden="false" customHeight="false" outlineLevel="0" collapsed="false">
      <c r="A54" s="116" t="n">
        <v>9</v>
      </c>
      <c r="B54" s="160" t="s">
        <v>230</v>
      </c>
      <c r="C54" s="116"/>
      <c r="D54" s="161"/>
      <c r="E54" s="161"/>
      <c r="F54" s="161"/>
      <c r="G54" s="161"/>
      <c r="H54" s="161"/>
      <c r="I54" s="161"/>
      <c r="J54" s="161"/>
    </row>
    <row r="55" s="89" customFormat="true" ht="15.75" hidden="false" customHeight="false" outlineLevel="0" collapsed="false">
      <c r="A55" s="100"/>
      <c r="B55" s="101" t="s">
        <v>231</v>
      </c>
      <c r="C55" s="100" t="s">
        <v>117</v>
      </c>
      <c r="D55" s="101"/>
      <c r="E55" s="101"/>
      <c r="F55" s="101"/>
      <c r="G55" s="101"/>
      <c r="H55" s="101"/>
      <c r="I55" s="101"/>
      <c r="J55" s="101"/>
    </row>
    <row r="56" customFormat="false" ht="15.75" hidden="false" customHeight="false" outlineLevel="0" collapsed="false">
      <c r="A56" s="100"/>
      <c r="B56" s="175" t="s">
        <v>232</v>
      </c>
      <c r="C56" s="100" t="s">
        <v>117</v>
      </c>
      <c r="D56" s="101"/>
      <c r="E56" s="101"/>
      <c r="F56" s="101"/>
      <c r="G56" s="101"/>
      <c r="H56" s="101"/>
      <c r="I56" s="101"/>
      <c r="J56" s="101"/>
    </row>
    <row r="57" customFormat="false" ht="15.75" hidden="false" customHeight="false" outlineLevel="0" collapsed="false">
      <c r="A57" s="100"/>
      <c r="B57" s="175" t="s">
        <v>198</v>
      </c>
      <c r="C57" s="100" t="s">
        <v>89</v>
      </c>
      <c r="D57" s="101"/>
      <c r="E57" s="101"/>
      <c r="F57" s="101"/>
      <c r="G57" s="101"/>
      <c r="H57" s="101"/>
      <c r="I57" s="101"/>
      <c r="J57" s="101"/>
    </row>
  </sheetData>
  <mergeCells count="9">
    <mergeCell ref="I1:J1"/>
    <mergeCell ref="A2:J2"/>
    <mergeCell ref="A3:J3"/>
    <mergeCell ref="A5:A6"/>
    <mergeCell ref="B5:B6"/>
    <mergeCell ref="C5:C6"/>
    <mergeCell ref="D5:D6"/>
    <mergeCell ref="E5:E6"/>
    <mergeCell ref="F5:J5"/>
  </mergeCells>
  <printOptions headings="false" gridLines="false" gridLinesSet="true" horizontalCentered="false" verticalCentered="false"/>
  <pageMargins left="0.240277777777778" right="0.170138888888889" top="0.379861111111111" bottom="0.240277777777778" header="0.2" footer="0.511811023622047"/>
  <pageSetup paperSize="9" scale="100" fitToWidth="1" fitToHeight="1" pageOrder="downThenOver" orientation="landscape" blackAndWhite="false" draft="false" cellComments="none" horizontalDpi="300" verticalDpi="300" copies="1"/>
  <headerFooter differentFirst="false" differentOddEven="false">
    <oddHeader>&amp;C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O20" activeCellId="0" sqref="O20"/>
    </sheetView>
  </sheetViews>
  <sheetFormatPr defaultColWidth="8.84765625" defaultRowHeight="12" zeroHeight="false" outlineLevelRow="0" outlineLevelCol="0"/>
  <cols>
    <col collapsed="false" customWidth="true" hidden="false" outlineLevel="0" max="1" min="1" style="176" width="2.7"/>
    <col collapsed="false" customWidth="true" hidden="false" outlineLevel="0" max="2" min="2" style="177" width="11.7"/>
    <col collapsed="false" customWidth="true" hidden="false" outlineLevel="0" max="3" min="3" style="177" width="5.56"/>
    <col collapsed="false" customWidth="true" hidden="false" outlineLevel="0" max="4" min="4" style="177" width="5.85"/>
    <col collapsed="false" customWidth="true" hidden="false" outlineLevel="0" max="5" min="5" style="177" width="5.71"/>
    <col collapsed="false" customWidth="true" hidden="false" outlineLevel="0" max="6" min="6" style="177" width="7.28"/>
    <col collapsed="false" customWidth="true" hidden="true" outlineLevel="0" max="7" min="7" style="177" width="7.42"/>
    <col collapsed="false" customWidth="true" hidden="false" outlineLevel="0" max="8" min="8" style="177" width="7.28"/>
    <col collapsed="false" customWidth="true" hidden="false" outlineLevel="0" max="9" min="9" style="177" width="6.85"/>
    <col collapsed="false" customWidth="true" hidden="false" outlineLevel="0" max="10" min="10" style="177" width="7.28"/>
    <col collapsed="false" customWidth="true" hidden="false" outlineLevel="0" max="11" min="11" style="177" width="5.71"/>
    <col collapsed="false" customWidth="true" hidden="false" outlineLevel="0" max="14" min="12" style="177" width="8.28"/>
    <col collapsed="false" customWidth="true" hidden="false" outlineLevel="0" max="15" min="15" style="177" width="6.28"/>
    <col collapsed="false" customWidth="true" hidden="false" outlineLevel="0" max="16" min="16" style="177" width="5.71"/>
    <col collapsed="false" customWidth="true" hidden="false" outlineLevel="0" max="17" min="17" style="177" width="7.28"/>
    <col collapsed="false" customWidth="true" hidden="true" outlineLevel="0" max="18" min="18" style="177" width="0.7"/>
    <col collapsed="false" customWidth="true" hidden="false" outlineLevel="0" max="20" min="19" style="177" width="6.7"/>
    <col collapsed="false" customWidth="true" hidden="false" outlineLevel="0" max="21" min="21" style="177" width="7.14"/>
    <col collapsed="false" customWidth="true" hidden="false" outlineLevel="0" max="22" min="22" style="177" width="6.28"/>
    <col collapsed="false" customWidth="true" hidden="false" outlineLevel="0" max="23" min="23" style="177" width="7.28"/>
    <col collapsed="false" customWidth="true" hidden="true" outlineLevel="0" max="24" min="24" style="177" width="7.85"/>
    <col collapsed="false" customWidth="true" hidden="false" outlineLevel="0" max="25" min="25" style="177" width="6.56"/>
    <col collapsed="false" customWidth="true" hidden="false" outlineLevel="0" max="26" min="26" style="177" width="6.7"/>
    <col collapsed="false" customWidth="true" hidden="false" outlineLevel="0" max="27" min="27" style="177" width="6.28"/>
    <col collapsed="false" customWidth="true" hidden="false" outlineLevel="0" max="28" min="28" style="177" width="6.13"/>
    <col collapsed="false" customWidth="true" hidden="false" outlineLevel="0" max="29" min="29" style="177" width="7.28"/>
    <col collapsed="false" customWidth="true" hidden="true" outlineLevel="0" max="30" min="30" style="177" width="7.28"/>
    <col collapsed="false" customWidth="true" hidden="false" outlineLevel="0" max="31" min="31" style="177" width="6.7"/>
    <col collapsed="false" customWidth="true" hidden="false" outlineLevel="0" max="32" min="32" style="177" width="6.41"/>
    <col collapsed="false" customWidth="true" hidden="false" outlineLevel="0" max="33" min="33" style="177" width="6.7"/>
    <col collapsed="false" customWidth="true" hidden="false" outlineLevel="0" max="34" min="34" style="177" width="5.71"/>
    <col collapsed="false" customWidth="true" hidden="false" outlineLevel="0" max="35" min="35" style="177" width="7.28"/>
    <col collapsed="false" customWidth="true" hidden="true" outlineLevel="0" max="36" min="36" style="177" width="9.41"/>
    <col collapsed="false" customWidth="true" hidden="false" outlineLevel="0" max="37" min="37" style="177" width="7.14"/>
    <col collapsed="false" customWidth="true" hidden="false" outlineLevel="0" max="38" min="38" style="177" width="6.7"/>
    <col collapsed="false" customWidth="true" hidden="false" outlineLevel="0" max="39" min="39" style="177" width="6.41"/>
    <col collapsed="false" customWidth="false" hidden="false" outlineLevel="0" max="257" min="40" style="177" width="8.85"/>
  </cols>
  <sheetData>
    <row r="1" customFormat="false" ht="13.15" hidden="false" customHeight="true" outlineLevel="0" collapsed="false">
      <c r="G1" s="178"/>
      <c r="H1" s="178"/>
      <c r="I1" s="178"/>
      <c r="J1" s="178"/>
      <c r="AB1" s="178" t="s">
        <v>233</v>
      </c>
      <c r="AC1" s="178"/>
      <c r="AD1" s="178"/>
      <c r="AE1" s="178"/>
      <c r="AF1" s="178"/>
      <c r="AG1" s="178"/>
    </row>
    <row r="2" customFormat="false" ht="13.15" hidden="false" customHeight="true" outlineLevel="0" collapsed="false">
      <c r="A2" s="122" t="s">
        <v>234</v>
      </c>
      <c r="B2" s="122"/>
      <c r="C2" s="122"/>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2"/>
      <c r="AI2" s="122"/>
    </row>
    <row r="3" customFormat="false" ht="13.15" hidden="false" customHeight="true" outlineLevel="0" collapsed="false">
      <c r="A3" s="122" t="s">
        <v>235</v>
      </c>
      <c r="B3" s="122"/>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row>
    <row r="4" customFormat="false" ht="12" hidden="false" customHeight="false" outlineLevel="0" collapsed="false">
      <c r="AH4" s="179"/>
      <c r="AI4" s="179"/>
    </row>
    <row r="5" customFormat="false" ht="13.15" hidden="false" customHeight="true" outlineLevel="0" collapsed="false">
      <c r="A5" s="180" t="s">
        <v>3</v>
      </c>
      <c r="B5" s="180" t="s">
        <v>236</v>
      </c>
      <c r="C5" s="181" t="s">
        <v>237</v>
      </c>
      <c r="D5" s="182"/>
      <c r="E5" s="180" t="s">
        <v>238</v>
      </c>
      <c r="F5" s="180"/>
      <c r="G5" s="180"/>
      <c r="H5" s="180"/>
      <c r="I5" s="180"/>
      <c r="J5" s="180"/>
      <c r="K5" s="180" t="s">
        <v>192</v>
      </c>
      <c r="L5" s="180"/>
      <c r="M5" s="180"/>
      <c r="N5" s="180"/>
      <c r="O5" s="180"/>
      <c r="P5" s="180"/>
      <c r="Q5" s="180"/>
      <c r="R5" s="180"/>
      <c r="S5" s="180"/>
      <c r="T5" s="180"/>
      <c r="U5" s="180"/>
      <c r="V5" s="180"/>
      <c r="W5" s="180"/>
      <c r="X5" s="180"/>
      <c r="Y5" s="180"/>
      <c r="Z5" s="180"/>
      <c r="AA5" s="180"/>
      <c r="AB5" s="180"/>
      <c r="AC5" s="180"/>
      <c r="AD5" s="180"/>
      <c r="AE5" s="180"/>
      <c r="AF5" s="180"/>
      <c r="AG5" s="180"/>
      <c r="AH5" s="180"/>
      <c r="AI5" s="180"/>
      <c r="AJ5" s="180"/>
      <c r="AK5" s="180"/>
      <c r="AL5" s="180"/>
      <c r="AM5" s="180"/>
    </row>
    <row r="6" customFormat="false" ht="13.15" hidden="false" customHeight="true" outlineLevel="0" collapsed="false">
      <c r="A6" s="180"/>
      <c r="B6" s="180"/>
      <c r="C6" s="181"/>
      <c r="D6" s="180" t="s">
        <v>239</v>
      </c>
      <c r="E6" s="180" t="s">
        <v>240</v>
      </c>
      <c r="F6" s="180" t="s">
        <v>64</v>
      </c>
      <c r="G6" s="180" t="s">
        <v>146</v>
      </c>
      <c r="H6" s="180"/>
      <c r="I6" s="180"/>
      <c r="J6" s="180"/>
      <c r="K6" s="180" t="s">
        <v>193</v>
      </c>
      <c r="L6" s="180"/>
      <c r="M6" s="180"/>
      <c r="N6" s="180"/>
      <c r="O6" s="180"/>
      <c r="P6" s="180" t="s">
        <v>141</v>
      </c>
      <c r="Q6" s="180"/>
      <c r="R6" s="180"/>
      <c r="S6" s="180"/>
      <c r="T6" s="180"/>
      <c r="U6" s="180"/>
      <c r="V6" s="180" t="s">
        <v>142</v>
      </c>
      <c r="W6" s="180"/>
      <c r="X6" s="180"/>
      <c r="Y6" s="180"/>
      <c r="Z6" s="180"/>
      <c r="AA6" s="180"/>
      <c r="AB6" s="180" t="s">
        <v>143</v>
      </c>
      <c r="AC6" s="180"/>
      <c r="AD6" s="180"/>
      <c r="AE6" s="180"/>
      <c r="AF6" s="180"/>
      <c r="AG6" s="180"/>
      <c r="AH6" s="180" t="s">
        <v>144</v>
      </c>
      <c r="AI6" s="180"/>
      <c r="AJ6" s="180"/>
      <c r="AK6" s="180"/>
      <c r="AL6" s="180"/>
      <c r="AM6" s="180"/>
    </row>
    <row r="7" customFormat="false" ht="13.15" hidden="false" customHeight="true" outlineLevel="0" collapsed="false">
      <c r="A7" s="180"/>
      <c r="B7" s="180"/>
      <c r="C7" s="181"/>
      <c r="D7" s="180"/>
      <c r="E7" s="180"/>
      <c r="F7" s="180"/>
      <c r="G7" s="183" t="s">
        <v>241</v>
      </c>
      <c r="H7" s="184" t="s">
        <v>242</v>
      </c>
      <c r="I7" s="185" t="s">
        <v>243</v>
      </c>
      <c r="J7" s="186" t="s">
        <v>149</v>
      </c>
      <c r="K7" s="180" t="s">
        <v>244</v>
      </c>
      <c r="L7" s="180" t="s">
        <v>245</v>
      </c>
      <c r="M7" s="180" t="s">
        <v>246</v>
      </c>
      <c r="N7" s="180"/>
      <c r="O7" s="180"/>
      <c r="P7" s="180"/>
      <c r="Q7" s="180" t="s">
        <v>247</v>
      </c>
      <c r="R7" s="180"/>
      <c r="S7" s="180"/>
      <c r="T7" s="180"/>
      <c r="U7" s="180"/>
      <c r="V7" s="180" t="s">
        <v>244</v>
      </c>
      <c r="W7" s="180" t="s">
        <v>247</v>
      </c>
      <c r="X7" s="180"/>
      <c r="Y7" s="180"/>
      <c r="Z7" s="180"/>
      <c r="AA7" s="180"/>
      <c r="AB7" s="180"/>
      <c r="AC7" s="180" t="s">
        <v>247</v>
      </c>
      <c r="AD7" s="180"/>
      <c r="AE7" s="180"/>
      <c r="AF7" s="180"/>
      <c r="AG7" s="180"/>
      <c r="AH7" s="180" t="s">
        <v>244</v>
      </c>
      <c r="AI7" s="180" t="s">
        <v>247</v>
      </c>
      <c r="AJ7" s="180"/>
      <c r="AK7" s="180"/>
      <c r="AL7" s="180"/>
      <c r="AM7" s="180"/>
    </row>
    <row r="8" customFormat="false" ht="91.15" hidden="false" customHeight="true" outlineLevel="0" collapsed="false">
      <c r="A8" s="180"/>
      <c r="B8" s="180"/>
      <c r="C8" s="181"/>
      <c r="D8" s="180"/>
      <c r="E8" s="180"/>
      <c r="F8" s="180"/>
      <c r="G8" s="183"/>
      <c r="H8" s="184"/>
      <c r="I8" s="185"/>
      <c r="J8" s="186"/>
      <c r="K8" s="180"/>
      <c r="L8" s="180"/>
      <c r="M8" s="180" t="s">
        <v>242</v>
      </c>
      <c r="N8" s="187" t="s">
        <v>243</v>
      </c>
      <c r="O8" s="188" t="s">
        <v>248</v>
      </c>
      <c r="P8" s="180" t="s">
        <v>244</v>
      </c>
      <c r="Q8" s="180" t="s">
        <v>245</v>
      </c>
      <c r="R8" s="180" t="s">
        <v>241</v>
      </c>
      <c r="S8" s="180" t="s">
        <v>242</v>
      </c>
      <c r="T8" s="180" t="s">
        <v>243</v>
      </c>
      <c r="U8" s="180" t="s">
        <v>248</v>
      </c>
      <c r="V8" s="180"/>
      <c r="W8" s="180" t="s">
        <v>245</v>
      </c>
      <c r="X8" s="180" t="s">
        <v>241</v>
      </c>
      <c r="Y8" s="180" t="s">
        <v>242</v>
      </c>
      <c r="Z8" s="180" t="s">
        <v>243</v>
      </c>
      <c r="AA8" s="180" t="s">
        <v>248</v>
      </c>
      <c r="AB8" s="180" t="s">
        <v>244</v>
      </c>
      <c r="AC8" s="180" t="s">
        <v>245</v>
      </c>
      <c r="AD8" s="180" t="s">
        <v>241</v>
      </c>
      <c r="AE8" s="180" t="s">
        <v>242</v>
      </c>
      <c r="AF8" s="180" t="s">
        <v>243</v>
      </c>
      <c r="AG8" s="180" t="s">
        <v>248</v>
      </c>
      <c r="AH8" s="180"/>
      <c r="AI8" s="180" t="s">
        <v>245</v>
      </c>
      <c r="AJ8" s="180" t="s">
        <v>241</v>
      </c>
      <c r="AK8" s="180" t="s">
        <v>242</v>
      </c>
      <c r="AL8" s="180" t="s">
        <v>243</v>
      </c>
      <c r="AM8" s="180" t="s">
        <v>248</v>
      </c>
    </row>
    <row r="9" customFormat="false" ht="12" hidden="false" customHeight="false" outlineLevel="0" collapsed="false">
      <c r="A9" s="183" t="n">
        <v>1</v>
      </c>
      <c r="B9" s="189" t="s">
        <v>249</v>
      </c>
      <c r="C9" s="190" t="n">
        <v>2084</v>
      </c>
      <c r="D9" s="191" t="n">
        <v>293</v>
      </c>
      <c r="E9" s="192" t="n">
        <f aca="false">D9+C9</f>
        <v>2377</v>
      </c>
      <c r="F9" s="193" t="n">
        <f aca="false">H9+I9+J9</f>
        <v>133112</v>
      </c>
      <c r="G9" s="193" t="n">
        <f aca="false">H9+I9</f>
        <v>109342</v>
      </c>
      <c r="H9" s="193" t="n">
        <f aca="false">M9+S9+Y9+AE9+AK9</f>
        <v>95080</v>
      </c>
      <c r="I9" s="193" t="n">
        <f aca="false">N9+T9+Z9+AF9+AL9</f>
        <v>14262</v>
      </c>
      <c r="J9" s="193" t="n">
        <f aca="false">O9+U9+AA9+AG9+AM9</f>
        <v>23770</v>
      </c>
      <c r="K9" s="193" t="n">
        <v>475.4</v>
      </c>
      <c r="L9" s="193" t="n">
        <f aca="false">M9+N9+O9</f>
        <v>26622.4</v>
      </c>
      <c r="M9" s="193" t="n">
        <f aca="false">40*K9</f>
        <v>19016</v>
      </c>
      <c r="N9" s="193" t="n">
        <f aca="false">M9*0.15</f>
        <v>2852.4</v>
      </c>
      <c r="O9" s="193" t="n">
        <f aca="false">K9*10</f>
        <v>4754</v>
      </c>
      <c r="P9" s="193" t="n">
        <v>475.4</v>
      </c>
      <c r="Q9" s="193" t="n">
        <f aca="false">S9+T9+U9</f>
        <v>26622.4</v>
      </c>
      <c r="R9" s="193" t="n">
        <f aca="false">Q9-U9</f>
        <v>21868.4</v>
      </c>
      <c r="S9" s="193" t="n">
        <f aca="false">P9*40</f>
        <v>19016</v>
      </c>
      <c r="T9" s="193" t="n">
        <f aca="false">S9*0.15</f>
        <v>2852.4</v>
      </c>
      <c r="U9" s="193" t="n">
        <f aca="false">P9*10</f>
        <v>4754</v>
      </c>
      <c r="V9" s="193" t="n">
        <v>475.4</v>
      </c>
      <c r="W9" s="193" t="n">
        <f aca="false">Y9+Z9+AA9</f>
        <v>26622.4</v>
      </c>
      <c r="X9" s="193"/>
      <c r="Y9" s="193" t="n">
        <f aca="false">V9*40</f>
        <v>19016</v>
      </c>
      <c r="Z9" s="193" t="n">
        <f aca="false">Y9*0.15</f>
        <v>2852.4</v>
      </c>
      <c r="AA9" s="193" t="n">
        <f aca="false">V9*10</f>
        <v>4754</v>
      </c>
      <c r="AB9" s="193" t="n">
        <f aca="false">V9</f>
        <v>475.4</v>
      </c>
      <c r="AC9" s="193" t="n">
        <f aca="false">AB9*89.84</f>
        <v>42709.936</v>
      </c>
      <c r="AD9" s="193" t="n">
        <f aca="false">AC9-AG9</f>
        <v>37955.936</v>
      </c>
      <c r="AE9" s="193" t="n">
        <f aca="false">AB9*40</f>
        <v>19016</v>
      </c>
      <c r="AF9" s="193" t="n">
        <f aca="false">AE9*0.15</f>
        <v>2852.4</v>
      </c>
      <c r="AG9" s="193" t="n">
        <f aca="false">AB9*10</f>
        <v>4754</v>
      </c>
      <c r="AH9" s="193" t="n">
        <f aca="false">AB9</f>
        <v>475.4</v>
      </c>
      <c r="AI9" s="193" t="n">
        <f aca="false">AH9*89.84</f>
        <v>42709.936</v>
      </c>
      <c r="AJ9" s="193" t="n">
        <f aca="false">AI9*0.8</f>
        <v>34167.9488</v>
      </c>
      <c r="AK9" s="193" t="n">
        <f aca="false">AH9*40</f>
        <v>19016</v>
      </c>
      <c r="AL9" s="193" t="n">
        <f aca="false">AK9*0.15</f>
        <v>2852.4</v>
      </c>
      <c r="AM9" s="193" t="n">
        <f aca="false">AH9*10</f>
        <v>4754</v>
      </c>
      <c r="AN9" s="194" t="n">
        <f aca="false">AH9+AB9+V9+P9+K9</f>
        <v>2377</v>
      </c>
      <c r="AO9" s="194"/>
    </row>
    <row r="10" customFormat="false" ht="12" hidden="false" customHeight="false" outlineLevel="0" collapsed="false">
      <c r="A10" s="183" t="n">
        <v>2</v>
      </c>
      <c r="B10" s="189" t="s">
        <v>250</v>
      </c>
      <c r="C10" s="195" t="n">
        <v>812</v>
      </c>
      <c r="D10" s="195" t="n">
        <v>17</v>
      </c>
      <c r="E10" s="192" t="n">
        <f aca="false">D10+C10</f>
        <v>829</v>
      </c>
      <c r="F10" s="193" t="n">
        <f aca="false">H10+I10+J10</f>
        <v>46424</v>
      </c>
      <c r="G10" s="193" t="n">
        <f aca="false">H10+I10</f>
        <v>38134</v>
      </c>
      <c r="H10" s="193" t="n">
        <f aca="false">M10+S10+Y10+AE10+AK10</f>
        <v>33160</v>
      </c>
      <c r="I10" s="193" t="n">
        <f aca="false">N10+T10+Z10+AF10+AL10</f>
        <v>4974</v>
      </c>
      <c r="J10" s="193" t="n">
        <f aca="false">O10+U10+AA10+AG10+AM10</f>
        <v>8290</v>
      </c>
      <c r="K10" s="193" t="n">
        <v>165.8</v>
      </c>
      <c r="L10" s="193" t="n">
        <f aca="false">M10+N10+O10</f>
        <v>9284.8</v>
      </c>
      <c r="M10" s="193" t="n">
        <f aca="false">40*K10</f>
        <v>6632</v>
      </c>
      <c r="N10" s="193" t="n">
        <f aca="false">M10*0.15</f>
        <v>994.8</v>
      </c>
      <c r="O10" s="193" t="n">
        <f aca="false">K10*10</f>
        <v>1658</v>
      </c>
      <c r="P10" s="193" t="n">
        <v>165.8</v>
      </c>
      <c r="Q10" s="193" t="n">
        <f aca="false">S10+T10+U10</f>
        <v>9284.8</v>
      </c>
      <c r="R10" s="193" t="n">
        <f aca="false">Q10-U10</f>
        <v>7626.8</v>
      </c>
      <c r="S10" s="193" t="n">
        <f aca="false">P10*40</f>
        <v>6632</v>
      </c>
      <c r="T10" s="193" t="n">
        <f aca="false">S10*0.15</f>
        <v>994.8</v>
      </c>
      <c r="U10" s="193" t="n">
        <f aca="false">P10*10</f>
        <v>1658</v>
      </c>
      <c r="V10" s="193" t="n">
        <v>165.8</v>
      </c>
      <c r="W10" s="193" t="n">
        <f aca="false">Y10+Z10+AA10</f>
        <v>9284.8</v>
      </c>
      <c r="X10" s="193"/>
      <c r="Y10" s="193" t="n">
        <f aca="false">V10*40</f>
        <v>6632</v>
      </c>
      <c r="Z10" s="193" t="n">
        <f aca="false">Y10*0.15</f>
        <v>994.8</v>
      </c>
      <c r="AA10" s="193" t="n">
        <f aca="false">V10*10</f>
        <v>1658</v>
      </c>
      <c r="AB10" s="193" t="n">
        <f aca="false">V10</f>
        <v>165.8</v>
      </c>
      <c r="AC10" s="193" t="n">
        <f aca="false">AB10*89.84</f>
        <v>14895.472</v>
      </c>
      <c r="AD10" s="193" t="n">
        <f aca="false">AC10-AG10</f>
        <v>13237.472</v>
      </c>
      <c r="AE10" s="193" t="n">
        <f aca="false">AB10*40</f>
        <v>6632</v>
      </c>
      <c r="AF10" s="193" t="n">
        <f aca="false">AE10*0.15</f>
        <v>994.8</v>
      </c>
      <c r="AG10" s="193" t="n">
        <f aca="false">AB10*10</f>
        <v>1658</v>
      </c>
      <c r="AH10" s="193" t="n">
        <f aca="false">AB10</f>
        <v>165.8</v>
      </c>
      <c r="AI10" s="193" t="n">
        <f aca="false">AH10*89.84</f>
        <v>14895.472</v>
      </c>
      <c r="AJ10" s="193" t="n">
        <f aca="false">AI10*0.8</f>
        <v>11916.3776</v>
      </c>
      <c r="AK10" s="193" t="n">
        <f aca="false">AH10*40</f>
        <v>6632</v>
      </c>
      <c r="AL10" s="193" t="n">
        <f aca="false">AK10*0.15</f>
        <v>994.8</v>
      </c>
      <c r="AM10" s="193" t="n">
        <f aca="false">AH10*10</f>
        <v>1658</v>
      </c>
      <c r="AN10" s="194" t="n">
        <f aca="false">AH10+AB10+V10+P10+K10</f>
        <v>829</v>
      </c>
    </row>
    <row r="11" customFormat="false" ht="12" hidden="false" customHeight="false" outlineLevel="0" collapsed="false">
      <c r="A11" s="183" t="n">
        <v>3</v>
      </c>
      <c r="B11" s="189" t="s">
        <v>251</v>
      </c>
      <c r="C11" s="195" t="n">
        <v>1339</v>
      </c>
      <c r="D11" s="195" t="n">
        <v>91</v>
      </c>
      <c r="E11" s="192" t="n">
        <f aca="false">D11+C11</f>
        <v>1430</v>
      </c>
      <c r="F11" s="193" t="n">
        <f aca="false">H11+I11+J11</f>
        <v>80080</v>
      </c>
      <c r="G11" s="193" t="n">
        <f aca="false">H11+I11</f>
        <v>65780</v>
      </c>
      <c r="H11" s="193" t="n">
        <f aca="false">M11+S11+Y11+AE11+AK11</f>
        <v>57200</v>
      </c>
      <c r="I11" s="193" t="n">
        <f aca="false">N11+T11+Z11+AF11+AL11</f>
        <v>8580</v>
      </c>
      <c r="J11" s="193" t="n">
        <f aca="false">O11+U11+AA11+AG11+AM11</f>
        <v>14300</v>
      </c>
      <c r="K11" s="193" t="n">
        <v>286</v>
      </c>
      <c r="L11" s="193" t="n">
        <f aca="false">M11+N11+O11</f>
        <v>16016</v>
      </c>
      <c r="M11" s="193" t="n">
        <f aca="false">40*K11</f>
        <v>11440</v>
      </c>
      <c r="N11" s="193" t="n">
        <f aca="false">M11*0.15</f>
        <v>1716</v>
      </c>
      <c r="O11" s="193" t="n">
        <f aca="false">K11*10</f>
        <v>2860</v>
      </c>
      <c r="P11" s="193" t="n">
        <v>286</v>
      </c>
      <c r="Q11" s="193" t="n">
        <f aca="false">S11+T11+U11</f>
        <v>16016</v>
      </c>
      <c r="R11" s="193" t="n">
        <f aca="false">Q11-U11</f>
        <v>13156</v>
      </c>
      <c r="S11" s="193" t="n">
        <f aca="false">P11*40</f>
        <v>11440</v>
      </c>
      <c r="T11" s="193" t="n">
        <f aca="false">S11*0.15</f>
        <v>1716</v>
      </c>
      <c r="U11" s="193" t="n">
        <f aca="false">P11*10</f>
        <v>2860</v>
      </c>
      <c r="V11" s="193" t="n">
        <v>286</v>
      </c>
      <c r="W11" s="193" t="n">
        <f aca="false">Y11+Z11+AA11</f>
        <v>16016</v>
      </c>
      <c r="X11" s="193"/>
      <c r="Y11" s="193" t="n">
        <f aca="false">V11*40</f>
        <v>11440</v>
      </c>
      <c r="Z11" s="193" t="n">
        <f aca="false">Y11*0.15</f>
        <v>1716</v>
      </c>
      <c r="AA11" s="193" t="n">
        <f aca="false">V11*10</f>
        <v>2860</v>
      </c>
      <c r="AB11" s="193" t="n">
        <f aca="false">V11</f>
        <v>286</v>
      </c>
      <c r="AC11" s="193" t="n">
        <f aca="false">AB11*89.84</f>
        <v>25694.24</v>
      </c>
      <c r="AD11" s="193" t="n">
        <f aca="false">AC11-AG11</f>
        <v>22834.24</v>
      </c>
      <c r="AE11" s="193" t="n">
        <f aca="false">AB11*40</f>
        <v>11440</v>
      </c>
      <c r="AF11" s="193" t="n">
        <f aca="false">AE11*0.15</f>
        <v>1716</v>
      </c>
      <c r="AG11" s="193" t="n">
        <f aca="false">AB11*10</f>
        <v>2860</v>
      </c>
      <c r="AH11" s="193" t="n">
        <f aca="false">AB11</f>
        <v>286</v>
      </c>
      <c r="AI11" s="193" t="n">
        <f aca="false">AH11*89.84</f>
        <v>25694.24</v>
      </c>
      <c r="AJ11" s="193" t="n">
        <f aca="false">AI11*0.8</f>
        <v>20555.392</v>
      </c>
      <c r="AK11" s="193" t="n">
        <f aca="false">AH11*40</f>
        <v>11440</v>
      </c>
      <c r="AL11" s="193" t="n">
        <f aca="false">AK11*0.15</f>
        <v>1716</v>
      </c>
      <c r="AM11" s="193" t="n">
        <f aca="false">AH11*10</f>
        <v>2860</v>
      </c>
      <c r="AN11" s="194" t="n">
        <f aca="false">AH11+AB11+V11+P11+K11</f>
        <v>1430</v>
      </c>
    </row>
    <row r="12" customFormat="false" ht="12" hidden="false" customHeight="false" outlineLevel="0" collapsed="false">
      <c r="A12" s="183" t="n">
        <v>4</v>
      </c>
      <c r="B12" s="189" t="s">
        <v>252</v>
      </c>
      <c r="C12" s="192" t="n">
        <v>2307</v>
      </c>
      <c r="D12" s="192" t="n">
        <v>217</v>
      </c>
      <c r="E12" s="192" t="n">
        <f aca="false">D12+C12</f>
        <v>2524</v>
      </c>
      <c r="F12" s="193" t="n">
        <f aca="false">H12+I12+J12</f>
        <v>141344</v>
      </c>
      <c r="G12" s="193" t="n">
        <f aca="false">H12+I12</f>
        <v>116104</v>
      </c>
      <c r="H12" s="193" t="n">
        <f aca="false">M12+S12+Y12+AE12+AK12</f>
        <v>100960</v>
      </c>
      <c r="I12" s="193" t="n">
        <f aca="false">N12+T12+Z12+AF12+AL12</f>
        <v>15144</v>
      </c>
      <c r="J12" s="193" t="n">
        <f aca="false">O12+U12+AA12+AG12+AM12</f>
        <v>25240</v>
      </c>
      <c r="K12" s="193" t="n">
        <v>504.8</v>
      </c>
      <c r="L12" s="193" t="n">
        <f aca="false">M12+N12+O12</f>
        <v>28268.8</v>
      </c>
      <c r="M12" s="193" t="n">
        <f aca="false">40*K12</f>
        <v>20192</v>
      </c>
      <c r="N12" s="193" t="n">
        <f aca="false">M12*0.15</f>
        <v>3028.8</v>
      </c>
      <c r="O12" s="193" t="n">
        <f aca="false">K12*10</f>
        <v>5048</v>
      </c>
      <c r="P12" s="193" t="n">
        <v>504.8</v>
      </c>
      <c r="Q12" s="193" t="n">
        <f aca="false">S12+T12+U12</f>
        <v>28268.8</v>
      </c>
      <c r="R12" s="193" t="n">
        <f aca="false">Q12-U12</f>
        <v>23220.8</v>
      </c>
      <c r="S12" s="193" t="n">
        <f aca="false">P12*40</f>
        <v>20192</v>
      </c>
      <c r="T12" s="193" t="n">
        <f aca="false">S12*0.15</f>
        <v>3028.8</v>
      </c>
      <c r="U12" s="193" t="n">
        <f aca="false">P12*10</f>
        <v>5048</v>
      </c>
      <c r="V12" s="193" t="n">
        <v>504.8</v>
      </c>
      <c r="W12" s="193" t="n">
        <f aca="false">Y12+Z12+AA12</f>
        <v>28268.8</v>
      </c>
      <c r="X12" s="193"/>
      <c r="Y12" s="193" t="n">
        <f aca="false">V12*40</f>
        <v>20192</v>
      </c>
      <c r="Z12" s="193" t="n">
        <f aca="false">Y12*0.15</f>
        <v>3028.8</v>
      </c>
      <c r="AA12" s="193" t="n">
        <f aca="false">V12*10</f>
        <v>5048</v>
      </c>
      <c r="AB12" s="193" t="n">
        <f aca="false">V12</f>
        <v>504.8</v>
      </c>
      <c r="AC12" s="193" t="n">
        <f aca="false">AB12*89.84</f>
        <v>45351.232</v>
      </c>
      <c r="AD12" s="193" t="n">
        <f aca="false">AC12-AG12</f>
        <v>40303.232</v>
      </c>
      <c r="AE12" s="193" t="n">
        <f aca="false">AB12*40</f>
        <v>20192</v>
      </c>
      <c r="AF12" s="193" t="n">
        <f aca="false">AE12*0.15</f>
        <v>3028.8</v>
      </c>
      <c r="AG12" s="193" t="n">
        <f aca="false">AB12*10</f>
        <v>5048</v>
      </c>
      <c r="AH12" s="193" t="n">
        <f aca="false">AB12</f>
        <v>504.8</v>
      </c>
      <c r="AI12" s="193" t="n">
        <f aca="false">AH12*89.84</f>
        <v>45351.232</v>
      </c>
      <c r="AJ12" s="193" t="n">
        <f aca="false">AI12*0.8</f>
        <v>36280.9856</v>
      </c>
      <c r="AK12" s="193" t="n">
        <f aca="false">AH12*40</f>
        <v>20192</v>
      </c>
      <c r="AL12" s="193" t="n">
        <f aca="false">AK12*0.15</f>
        <v>3028.8</v>
      </c>
      <c r="AM12" s="193" t="n">
        <f aca="false">AH12*10</f>
        <v>5048</v>
      </c>
      <c r="AN12" s="194" t="n">
        <f aca="false">AH12+AB12+V12+P12+K12</f>
        <v>2524</v>
      </c>
    </row>
    <row r="13" s="197" customFormat="true" ht="12" hidden="false" customHeight="true" outlineLevel="0" collapsed="false">
      <c r="A13" s="180" t="s">
        <v>245</v>
      </c>
      <c r="B13" s="180"/>
      <c r="C13" s="196" t="n">
        <f aca="false">SUM(C9:C12)</f>
        <v>6542</v>
      </c>
      <c r="D13" s="196" t="n">
        <f aca="false">SUM(D9:D12)</f>
        <v>618</v>
      </c>
      <c r="E13" s="196" t="n">
        <f aca="false">SUM(E9:E12)</f>
        <v>7160</v>
      </c>
      <c r="F13" s="196" t="n">
        <f aca="false">SUM(F9:F12)</f>
        <v>400960</v>
      </c>
      <c r="G13" s="196" t="n">
        <f aca="false">SUM(G9:G12)</f>
        <v>329360</v>
      </c>
      <c r="H13" s="196" t="n">
        <f aca="false">SUM(H9:H12)</f>
        <v>286400</v>
      </c>
      <c r="I13" s="196" t="n">
        <f aca="false">SUM(I9:I12)</f>
        <v>42960</v>
      </c>
      <c r="J13" s="196" t="n">
        <f aca="false">SUM(J9:J12)</f>
        <v>71600</v>
      </c>
      <c r="K13" s="196" t="n">
        <f aca="false">SUM(K9:K12)</f>
        <v>1432</v>
      </c>
      <c r="L13" s="196" t="n">
        <f aca="false">SUM(L9:L12)</f>
        <v>80192</v>
      </c>
      <c r="M13" s="196" t="n">
        <f aca="false">SUM(M9:M12)</f>
        <v>57280</v>
      </c>
      <c r="N13" s="196" t="n">
        <f aca="false">SUM(N9:N12)</f>
        <v>8592</v>
      </c>
      <c r="O13" s="196" t="n">
        <f aca="false">SUM(O9:O12)</f>
        <v>14320</v>
      </c>
      <c r="P13" s="196" t="n">
        <f aca="false">SUM(P9:P12)</f>
        <v>1432</v>
      </c>
      <c r="Q13" s="196" t="n">
        <f aca="false">SUM(Q9:Q12)</f>
        <v>80192</v>
      </c>
      <c r="R13" s="196" t="n">
        <f aca="false">SUM(R9:R12)</f>
        <v>65872</v>
      </c>
      <c r="S13" s="196" t="n">
        <f aca="false">SUM(S9:S12)</f>
        <v>57280</v>
      </c>
      <c r="T13" s="196" t="n">
        <f aca="false">SUM(T9:T12)</f>
        <v>8592</v>
      </c>
      <c r="U13" s="196" t="n">
        <f aca="false">SUM(U9:U12)</f>
        <v>14320</v>
      </c>
      <c r="V13" s="196" t="n">
        <f aca="false">SUM(V9:V12)</f>
        <v>1432</v>
      </c>
      <c r="W13" s="196" t="n">
        <f aca="false">SUM(W9:W12)</f>
        <v>80192</v>
      </c>
      <c r="X13" s="196" t="n">
        <f aca="false">SUM(X9:X12)</f>
        <v>0</v>
      </c>
      <c r="Y13" s="196" t="n">
        <f aca="false">SUM(Y9:Y12)</f>
        <v>57280</v>
      </c>
      <c r="Z13" s="196" t="n">
        <f aca="false">SUM(Z9:Z12)</f>
        <v>8592</v>
      </c>
      <c r="AA13" s="196" t="n">
        <f aca="false">SUM(AA9:AA12)</f>
        <v>14320</v>
      </c>
      <c r="AB13" s="196" t="n">
        <f aca="false">SUM(AB9:AB12)</f>
        <v>1432</v>
      </c>
      <c r="AC13" s="196" t="n">
        <f aca="false">SUM(AC9:AC12)</f>
        <v>128650.88</v>
      </c>
      <c r="AD13" s="196" t="n">
        <f aca="false">SUM(AD9:AD12)</f>
        <v>114330.88</v>
      </c>
      <c r="AE13" s="196" t="n">
        <f aca="false">SUM(AE9:AE12)</f>
        <v>57280</v>
      </c>
      <c r="AF13" s="196" t="n">
        <f aca="false">SUM(AF9:AF12)</f>
        <v>8592</v>
      </c>
      <c r="AG13" s="196" t="n">
        <f aca="false">SUM(AG9:AG12)</f>
        <v>14320</v>
      </c>
      <c r="AH13" s="196" t="n">
        <f aca="false">SUM(AH9:AH12)</f>
        <v>1432</v>
      </c>
      <c r="AI13" s="196" t="n">
        <f aca="false">SUM(AI9:AI12)</f>
        <v>128650.88</v>
      </c>
      <c r="AJ13" s="196" t="n">
        <f aca="false">SUM(AJ9:AJ12)</f>
        <v>102920.704</v>
      </c>
      <c r="AK13" s="196" t="n">
        <f aca="false">SUM(AK9:AK12)</f>
        <v>57280</v>
      </c>
      <c r="AL13" s="196" t="n">
        <f aca="false">SUM(AL9:AL12)</f>
        <v>8592</v>
      </c>
      <c r="AM13" s="196" t="n">
        <f aca="false">SUM(AM9:AM12)</f>
        <v>14320</v>
      </c>
      <c r="AN13" s="196" t="n">
        <f aca="false">SUM(AN9:AN12)</f>
        <v>7160</v>
      </c>
    </row>
    <row r="14" s="197" customFormat="true" ht="12" hidden="false" customHeight="false" outlineLevel="0" collapsed="false">
      <c r="A14" s="122"/>
      <c r="B14" s="122"/>
      <c r="C14" s="198"/>
      <c r="D14" s="198"/>
      <c r="E14" s="198"/>
      <c r="F14" s="198"/>
      <c r="G14" s="198"/>
      <c r="H14" s="198"/>
      <c r="I14" s="198"/>
      <c r="J14" s="198"/>
      <c r="K14" s="198"/>
      <c r="L14" s="198"/>
      <c r="M14" s="198"/>
      <c r="N14" s="198"/>
      <c r="O14" s="198"/>
      <c r="P14" s="198"/>
      <c r="Q14" s="198"/>
      <c r="R14" s="198"/>
      <c r="S14" s="198"/>
      <c r="T14" s="198"/>
      <c r="U14" s="198"/>
      <c r="V14" s="198"/>
      <c r="W14" s="198"/>
      <c r="X14" s="198"/>
      <c r="Y14" s="198"/>
      <c r="Z14" s="198"/>
      <c r="AA14" s="198"/>
      <c r="AB14" s="198"/>
      <c r="AC14" s="198"/>
      <c r="AD14" s="198"/>
      <c r="AE14" s="198"/>
      <c r="AF14" s="198"/>
      <c r="AG14" s="198"/>
      <c r="AH14" s="198"/>
      <c r="AI14" s="198"/>
      <c r="AJ14" s="198"/>
      <c r="AK14" s="198"/>
      <c r="AL14" s="198"/>
      <c r="AM14" s="198"/>
      <c r="AN14" s="198"/>
    </row>
    <row r="15" customFormat="false" ht="12" hidden="false" customHeight="false" outlineLevel="0" collapsed="false">
      <c r="B15" s="197" t="s">
        <v>253</v>
      </c>
    </row>
    <row r="16" customFormat="false" ht="12" hidden="false" customHeight="true" outlineLevel="0" collapsed="false">
      <c r="A16" s="176" t="s">
        <v>212</v>
      </c>
      <c r="B16" s="199" t="s">
        <v>254</v>
      </c>
      <c r="C16" s="199"/>
      <c r="D16" s="199"/>
      <c r="E16" s="199"/>
      <c r="F16" s="199"/>
      <c r="G16" s="199"/>
      <c r="H16" s="199"/>
      <c r="I16" s="199"/>
      <c r="J16" s="199"/>
      <c r="K16" s="199"/>
      <c r="L16" s="199"/>
      <c r="M16" s="199"/>
      <c r="N16" s="199"/>
      <c r="O16" s="199"/>
      <c r="P16" s="199"/>
      <c r="Q16" s="199"/>
      <c r="R16" s="199"/>
      <c r="S16" s="199"/>
    </row>
    <row r="17" customFormat="false" ht="12" hidden="false" customHeight="true" outlineLevel="0" collapsed="false">
      <c r="A17" s="176" t="s">
        <v>212</v>
      </c>
      <c r="B17" s="199" t="s">
        <v>255</v>
      </c>
      <c r="C17" s="199"/>
      <c r="D17" s="199"/>
      <c r="E17" s="199"/>
      <c r="F17" s="199"/>
      <c r="G17" s="199"/>
      <c r="H17" s="199"/>
      <c r="I17" s="199"/>
      <c r="J17" s="199"/>
      <c r="K17" s="199"/>
      <c r="L17" s="199"/>
      <c r="M17" s="199"/>
      <c r="N17" s="199"/>
      <c r="O17" s="199"/>
      <c r="P17" s="199"/>
    </row>
    <row r="18" customFormat="false" ht="12" hidden="false" customHeight="false" outlineLevel="0" collapsed="false">
      <c r="G18" s="200"/>
    </row>
    <row r="19" customFormat="false" ht="12" hidden="false" customHeight="false" outlineLevel="0" collapsed="false">
      <c r="N19" s="194"/>
    </row>
  </sheetData>
  <mergeCells count="35">
    <mergeCell ref="G1:J1"/>
    <mergeCell ref="AB1:AG1"/>
    <mergeCell ref="A2:AI2"/>
    <mergeCell ref="A3:AI3"/>
    <mergeCell ref="AH4:AI4"/>
    <mergeCell ref="A5:A8"/>
    <mergeCell ref="B5:B8"/>
    <mergeCell ref="C5:C8"/>
    <mergeCell ref="E5:J5"/>
    <mergeCell ref="K5:AM5"/>
    <mergeCell ref="D6:D8"/>
    <mergeCell ref="E6:E8"/>
    <mergeCell ref="F6:F8"/>
    <mergeCell ref="G6:J6"/>
    <mergeCell ref="K6:O6"/>
    <mergeCell ref="P6:U6"/>
    <mergeCell ref="V6:AA6"/>
    <mergeCell ref="AB6:AG6"/>
    <mergeCell ref="AH6:AM6"/>
    <mergeCell ref="G7:G8"/>
    <mergeCell ref="H7:H8"/>
    <mergeCell ref="I7:I8"/>
    <mergeCell ref="J7:J8"/>
    <mergeCell ref="K7:K8"/>
    <mergeCell ref="L7:L8"/>
    <mergeCell ref="M7:O7"/>
    <mergeCell ref="Q7:U7"/>
    <mergeCell ref="V7:V8"/>
    <mergeCell ref="W7:AA7"/>
    <mergeCell ref="AC7:AF7"/>
    <mergeCell ref="AH7:AH8"/>
    <mergeCell ref="AI7:AM7"/>
    <mergeCell ref="A13:B13"/>
    <mergeCell ref="B16:S16"/>
    <mergeCell ref="B17:P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I20" activeCellId="0" sqref="I20"/>
    </sheetView>
  </sheetViews>
  <sheetFormatPr defaultColWidth="9.0546875" defaultRowHeight="12.75" zeroHeight="false" outlineLevelRow="0" outlineLevelCol="0"/>
  <cols>
    <col collapsed="false" customWidth="true" hidden="false" outlineLevel="0" max="1" min="1" style="201" width="4.99"/>
    <col collapsed="false" customWidth="true" hidden="false" outlineLevel="0" max="2" min="2" style="201" width="16.28"/>
    <col collapsed="false" customWidth="true" hidden="false" outlineLevel="0" max="4" min="4" style="201" width="9.41"/>
    <col collapsed="false" customWidth="true" hidden="false" outlineLevel="0" max="6" min="6" style="201" width="9.85"/>
    <col collapsed="false" customWidth="true" hidden="false" outlineLevel="0" max="8" min="7" style="201" width="7.56"/>
    <col collapsed="false" customWidth="true" hidden="false" outlineLevel="0" max="10" min="9" style="201" width="8.28"/>
    <col collapsed="false" customWidth="true" hidden="false" outlineLevel="0" max="12" min="11" style="201" width="8.14"/>
    <col collapsed="false" customWidth="true" hidden="false" outlineLevel="0" max="13" min="13" style="201" width="8.28"/>
    <col collapsed="false" customWidth="true" hidden="false" outlineLevel="0" max="14" min="14" style="201" width="8.14"/>
    <col collapsed="false" customWidth="true" hidden="false" outlineLevel="0" max="15" min="15" style="201" width="6.7"/>
    <col collapsed="false" customWidth="true" hidden="false" outlineLevel="0" max="16" min="16" style="201" width="7.56"/>
    <col collapsed="false" customWidth="true" hidden="false" outlineLevel="0" max="17" min="17" style="201" width="7.28"/>
    <col collapsed="false" customWidth="true" hidden="false" outlineLevel="0" max="18" min="18" style="201" width="5.85"/>
    <col collapsed="false" customWidth="true" hidden="false" outlineLevel="0" max="19" min="19" style="201" width="8.7"/>
    <col collapsed="false" customWidth="true" hidden="false" outlineLevel="0" max="20" min="20" style="201" width="8.28"/>
    <col collapsed="false" customWidth="true" hidden="false" outlineLevel="0" max="21" min="21" style="201" width="7.28"/>
    <col collapsed="false" customWidth="true" hidden="false" outlineLevel="0" max="22" min="22" style="201" width="7.14"/>
    <col collapsed="false" customWidth="true" hidden="false" outlineLevel="0" max="23" min="23" style="201" width="7.85"/>
    <col collapsed="false" customWidth="true" hidden="false" outlineLevel="0" max="25" min="24" style="201" width="7.7"/>
    <col collapsed="false" customWidth="true" hidden="false" outlineLevel="0" max="26" min="26" style="201" width="7.28"/>
    <col collapsed="false" customWidth="true" hidden="false" outlineLevel="0" max="27" min="27" style="201" width="9.41"/>
    <col collapsed="false" customWidth="true" hidden="false" outlineLevel="0" max="28" min="28" style="201" width="7.85"/>
    <col collapsed="false" customWidth="true" hidden="false" outlineLevel="0" max="29" min="29" style="201" width="6.99"/>
  </cols>
  <sheetData>
    <row r="5" customFormat="false" ht="13.15" hidden="false" customHeight="true" outlineLevel="0" collapsed="false">
      <c r="A5" s="202" t="s">
        <v>3</v>
      </c>
      <c r="B5" s="202" t="s">
        <v>236</v>
      </c>
      <c r="C5" s="203" t="s">
        <v>256</v>
      </c>
      <c r="D5" s="203"/>
      <c r="E5" s="203" t="s">
        <v>257</v>
      </c>
      <c r="F5" s="203"/>
      <c r="G5" s="203" t="s">
        <v>258</v>
      </c>
      <c r="H5" s="203"/>
      <c r="I5" s="203"/>
      <c r="J5" s="203"/>
      <c r="K5" s="204" t="n">
        <v>2021</v>
      </c>
      <c r="L5" s="204"/>
      <c r="M5" s="204"/>
      <c r="N5" s="204"/>
      <c r="O5" s="204" t="n">
        <v>2022</v>
      </c>
      <c r="P5" s="204"/>
      <c r="Q5" s="204"/>
      <c r="R5" s="204"/>
      <c r="S5" s="204" t="n">
        <v>2023</v>
      </c>
      <c r="T5" s="204"/>
      <c r="U5" s="204"/>
      <c r="V5" s="204"/>
      <c r="W5" s="204" t="n">
        <v>2024</v>
      </c>
      <c r="X5" s="204"/>
      <c r="Y5" s="204"/>
      <c r="Z5" s="204"/>
      <c r="AA5" s="204" t="n">
        <v>2025</v>
      </c>
      <c r="AB5" s="204"/>
      <c r="AC5" s="204"/>
      <c r="AD5" s="204"/>
    </row>
    <row r="6" customFormat="false" ht="26.45" hidden="false" customHeight="true" outlineLevel="0" collapsed="false">
      <c r="A6" s="202"/>
      <c r="B6" s="202"/>
      <c r="C6" s="203"/>
      <c r="D6" s="203"/>
      <c r="E6" s="203"/>
      <c r="F6" s="203"/>
      <c r="G6" s="203" t="s">
        <v>259</v>
      </c>
      <c r="H6" s="203" t="s">
        <v>260</v>
      </c>
      <c r="I6" s="203" t="s">
        <v>261</v>
      </c>
      <c r="J6" s="203" t="s">
        <v>260</v>
      </c>
      <c r="K6" s="205" t="s">
        <v>259</v>
      </c>
      <c r="L6" s="205" t="s">
        <v>260</v>
      </c>
      <c r="M6" s="205" t="s">
        <v>261</v>
      </c>
      <c r="N6" s="205" t="s">
        <v>260</v>
      </c>
      <c r="O6" s="205" t="s">
        <v>259</v>
      </c>
      <c r="P6" s="205" t="s">
        <v>260</v>
      </c>
      <c r="Q6" s="205" t="s">
        <v>261</v>
      </c>
      <c r="R6" s="205" t="s">
        <v>260</v>
      </c>
      <c r="S6" s="205" t="s">
        <v>259</v>
      </c>
      <c r="T6" s="205" t="s">
        <v>260</v>
      </c>
      <c r="U6" s="205" t="s">
        <v>261</v>
      </c>
      <c r="V6" s="205" t="s">
        <v>260</v>
      </c>
      <c r="W6" s="205" t="s">
        <v>259</v>
      </c>
      <c r="X6" s="205" t="s">
        <v>260</v>
      </c>
      <c r="Y6" s="205" t="s">
        <v>261</v>
      </c>
      <c r="Z6" s="205" t="s">
        <v>260</v>
      </c>
      <c r="AA6" s="205" t="s">
        <v>259</v>
      </c>
      <c r="AB6" s="205" t="s">
        <v>260</v>
      </c>
      <c r="AC6" s="205" t="s">
        <v>261</v>
      </c>
      <c r="AD6" s="205" t="s">
        <v>260</v>
      </c>
    </row>
    <row r="7" customFormat="false" ht="12.75" hidden="false" customHeight="false" outlineLevel="0" collapsed="false">
      <c r="A7" s="202"/>
      <c r="B7" s="202"/>
      <c r="C7" s="206" t="s">
        <v>259</v>
      </c>
      <c r="D7" s="206" t="s">
        <v>261</v>
      </c>
      <c r="E7" s="206" t="s">
        <v>259</v>
      </c>
      <c r="F7" s="206" t="s">
        <v>261</v>
      </c>
      <c r="G7" s="203"/>
      <c r="H7" s="203"/>
      <c r="I7" s="203"/>
      <c r="J7" s="203"/>
      <c r="K7" s="205"/>
      <c r="L7" s="205"/>
      <c r="M7" s="205"/>
      <c r="N7" s="205"/>
      <c r="O7" s="205"/>
      <c r="P7" s="205"/>
      <c r="Q7" s="205"/>
      <c r="R7" s="205"/>
      <c r="S7" s="205"/>
      <c r="T7" s="205"/>
      <c r="U7" s="205"/>
      <c r="V7" s="205"/>
      <c r="W7" s="205"/>
      <c r="X7" s="205"/>
      <c r="Y7" s="205"/>
      <c r="Z7" s="205"/>
      <c r="AA7" s="205"/>
      <c r="AB7" s="205"/>
      <c r="AC7" s="205"/>
      <c r="AD7" s="205"/>
    </row>
    <row r="8" customFormat="false" ht="12.75" hidden="false" customHeight="false" outlineLevel="0" collapsed="false">
      <c r="A8" s="207" t="n">
        <v>1</v>
      </c>
      <c r="B8" s="208" t="s">
        <v>249</v>
      </c>
      <c r="C8" s="209" t="n">
        <v>1509</v>
      </c>
      <c r="D8" s="209" t="n">
        <v>855</v>
      </c>
      <c r="E8" s="209" t="n">
        <v>225</v>
      </c>
      <c r="F8" s="209" t="n">
        <v>406</v>
      </c>
      <c r="G8" s="209" t="n">
        <f aca="false">C8+E8</f>
        <v>1734</v>
      </c>
      <c r="H8" s="209" t="n">
        <f aca="false">G8*40</f>
        <v>69360</v>
      </c>
      <c r="I8" s="209" t="n">
        <f aca="false">F8+D8</f>
        <v>1261</v>
      </c>
      <c r="J8" s="209" t="n">
        <f aca="false">I8*20</f>
        <v>25220</v>
      </c>
      <c r="K8" s="210" t="n">
        <v>454</v>
      </c>
      <c r="L8" s="210" t="n">
        <f aca="false">K8*40</f>
        <v>18160</v>
      </c>
      <c r="M8" s="210" t="n">
        <v>333</v>
      </c>
      <c r="N8" s="210" t="n">
        <f aca="false">M8*20</f>
        <v>6660</v>
      </c>
      <c r="O8" s="210" t="n">
        <v>454</v>
      </c>
      <c r="P8" s="210" t="n">
        <f aca="false">O8*40</f>
        <v>18160</v>
      </c>
      <c r="Q8" s="210" t="n">
        <v>333</v>
      </c>
      <c r="R8" s="210" t="n">
        <f aca="false">Q8*20</f>
        <v>6660</v>
      </c>
      <c r="S8" s="210" t="n">
        <v>454</v>
      </c>
      <c r="T8" s="210" t="n">
        <f aca="false">S8*40</f>
        <v>18160</v>
      </c>
      <c r="U8" s="210" t="n">
        <v>333</v>
      </c>
      <c r="V8" s="210" t="n">
        <f aca="false">U8*20</f>
        <v>6660</v>
      </c>
      <c r="W8" s="210" t="n">
        <v>454</v>
      </c>
      <c r="X8" s="210" t="n">
        <f aca="false">W8*40</f>
        <v>18160</v>
      </c>
      <c r="Y8" s="210" t="n">
        <v>334</v>
      </c>
      <c r="Z8" s="210" t="n">
        <f aca="false">Y8*20</f>
        <v>6680</v>
      </c>
      <c r="AA8" s="210" t="n">
        <v>454</v>
      </c>
      <c r="AB8" s="210" t="n">
        <f aca="false">AA8*40</f>
        <v>18160</v>
      </c>
      <c r="AC8" s="210" t="n">
        <v>334</v>
      </c>
      <c r="AD8" s="210" t="n">
        <f aca="false">AC8*20</f>
        <v>6680</v>
      </c>
    </row>
    <row r="9" customFormat="false" ht="12.75" hidden="false" customHeight="false" outlineLevel="0" collapsed="false">
      <c r="A9" s="207" t="n">
        <v>2</v>
      </c>
      <c r="B9" s="208" t="s">
        <v>250</v>
      </c>
      <c r="C9" s="210" t="n">
        <v>647</v>
      </c>
      <c r="D9" s="210" t="n">
        <v>557</v>
      </c>
      <c r="E9" s="210" t="n">
        <v>34</v>
      </c>
      <c r="F9" s="210" t="n">
        <v>56</v>
      </c>
      <c r="G9" s="209" t="n">
        <f aca="false">C9+E9</f>
        <v>681</v>
      </c>
      <c r="H9" s="209" t="n">
        <f aca="false">G9*40</f>
        <v>27240</v>
      </c>
      <c r="I9" s="209" t="n">
        <f aca="false">F9+D9</f>
        <v>613</v>
      </c>
      <c r="J9" s="209" t="n">
        <f aca="false">I9*20</f>
        <v>12260</v>
      </c>
      <c r="K9" s="210" t="n">
        <v>194</v>
      </c>
      <c r="L9" s="210" t="n">
        <f aca="false">K9*40</f>
        <v>7760</v>
      </c>
      <c r="M9" s="210" t="n">
        <v>162</v>
      </c>
      <c r="N9" s="210" t="n">
        <f aca="false">M9*20</f>
        <v>3240</v>
      </c>
      <c r="O9" s="210" t="n">
        <v>194</v>
      </c>
      <c r="P9" s="210" t="n">
        <f aca="false">O9*40</f>
        <v>7760</v>
      </c>
      <c r="Q9" s="210" t="n">
        <v>162</v>
      </c>
      <c r="R9" s="210" t="n">
        <f aca="false">Q9*20</f>
        <v>3240</v>
      </c>
      <c r="S9" s="210" t="n">
        <v>195</v>
      </c>
      <c r="T9" s="210" t="n">
        <f aca="false">S9*40</f>
        <v>7800</v>
      </c>
      <c r="U9" s="210" t="n">
        <v>162</v>
      </c>
      <c r="V9" s="210" t="n">
        <f aca="false">U9*20</f>
        <v>3240</v>
      </c>
      <c r="W9" s="210" t="n">
        <v>195</v>
      </c>
      <c r="X9" s="210" t="n">
        <f aca="false">W9*40</f>
        <v>7800</v>
      </c>
      <c r="Y9" s="210" t="n">
        <v>162</v>
      </c>
      <c r="Z9" s="210" t="n">
        <f aca="false">Y9*20</f>
        <v>3240</v>
      </c>
      <c r="AA9" s="210" t="n">
        <v>195</v>
      </c>
      <c r="AB9" s="210" t="n">
        <f aca="false">AA9*40</f>
        <v>7800</v>
      </c>
      <c r="AC9" s="210" t="n">
        <v>163</v>
      </c>
      <c r="AD9" s="210" t="n">
        <f aca="false">AC9*20</f>
        <v>3260</v>
      </c>
    </row>
    <row r="10" s="212" customFormat="true" ht="12.75" hidden="false" customHeight="true" outlineLevel="0" collapsed="false">
      <c r="A10" s="202" t="s">
        <v>245</v>
      </c>
      <c r="B10" s="202"/>
      <c r="C10" s="211" t="n">
        <v>2156</v>
      </c>
      <c r="D10" s="211" t="n">
        <v>1412</v>
      </c>
      <c r="E10" s="211" t="n">
        <v>259</v>
      </c>
      <c r="F10" s="211" t="n">
        <v>462</v>
      </c>
      <c r="G10" s="211" t="n">
        <f aca="false">G9+G8</f>
        <v>2415</v>
      </c>
      <c r="H10" s="211" t="n">
        <f aca="false">H9+H8</f>
        <v>96600</v>
      </c>
      <c r="I10" s="211" t="n">
        <f aca="false">I9+I8</f>
        <v>1874</v>
      </c>
      <c r="J10" s="211" t="n">
        <f aca="false">J9+J8</f>
        <v>37480</v>
      </c>
      <c r="K10" s="211" t="n">
        <f aca="false">K9+K8</f>
        <v>648</v>
      </c>
      <c r="L10" s="211" t="n">
        <f aca="false">L9+L8</f>
        <v>25920</v>
      </c>
      <c r="M10" s="211" t="n">
        <f aca="false">M9+M8</f>
        <v>495</v>
      </c>
      <c r="N10" s="211" t="n">
        <f aca="false">N9+N8</f>
        <v>9900</v>
      </c>
      <c r="O10" s="211" t="n">
        <f aca="false">O9+O8</f>
        <v>648</v>
      </c>
      <c r="P10" s="211" t="n">
        <f aca="false">P9+P8</f>
        <v>25920</v>
      </c>
      <c r="Q10" s="211" t="n">
        <f aca="false">Q9+Q8</f>
        <v>495</v>
      </c>
      <c r="R10" s="211" t="n">
        <f aca="false">R9+R8</f>
        <v>9900</v>
      </c>
      <c r="S10" s="211" t="n">
        <f aca="false">S9+S8</f>
        <v>649</v>
      </c>
      <c r="T10" s="211" t="n">
        <f aca="false">T9+T8</f>
        <v>25960</v>
      </c>
      <c r="U10" s="211" t="n">
        <f aca="false">U9+U8</f>
        <v>495</v>
      </c>
      <c r="V10" s="211" t="n">
        <f aca="false">V9+V8</f>
        <v>9900</v>
      </c>
      <c r="W10" s="211" t="n">
        <f aca="false">W9+W8</f>
        <v>649</v>
      </c>
      <c r="X10" s="211" t="n">
        <f aca="false">X9+X8</f>
        <v>25960</v>
      </c>
      <c r="Y10" s="211" t="n">
        <f aca="false">Y9+Y8</f>
        <v>496</v>
      </c>
      <c r="Z10" s="211" t="n">
        <f aca="false">Z9+Z8</f>
        <v>9920</v>
      </c>
      <c r="AA10" s="211" t="n">
        <f aca="false">AA9+AA8</f>
        <v>649</v>
      </c>
      <c r="AB10" s="211" t="n">
        <f aca="false">AB9+AB8</f>
        <v>25960</v>
      </c>
      <c r="AC10" s="211" t="n">
        <f aca="false">AC9+AC8</f>
        <v>497</v>
      </c>
      <c r="AD10" s="211" t="n">
        <f aca="false">AD9+AD8</f>
        <v>9940</v>
      </c>
    </row>
    <row r="11" customFormat="false" ht="12.75" hidden="false" customHeight="false" outlineLevel="0" collapsed="false">
      <c r="E11" s="204" t="s">
        <v>262</v>
      </c>
      <c r="F11" s="204"/>
      <c r="G11" s="211" t="n">
        <f aca="false">K11+O11+S11+W11+AA11</f>
        <v>45402</v>
      </c>
      <c r="H11" s="213"/>
      <c r="I11" s="213"/>
      <c r="J11" s="213"/>
      <c r="K11" s="213" t="n">
        <f aca="false">K10*14</f>
        <v>9072</v>
      </c>
      <c r="L11" s="213"/>
      <c r="M11" s="213"/>
      <c r="N11" s="213"/>
      <c r="O11" s="213" t="n">
        <f aca="false">O10*14</f>
        <v>9072</v>
      </c>
      <c r="P11" s="213"/>
      <c r="Q11" s="213"/>
      <c r="R11" s="213"/>
      <c r="S11" s="213" t="n">
        <f aca="false">S10*14</f>
        <v>9086</v>
      </c>
      <c r="T11" s="213"/>
      <c r="U11" s="213"/>
      <c r="V11" s="213"/>
      <c r="W11" s="213" t="n">
        <f aca="false">W10*14</f>
        <v>9086</v>
      </c>
      <c r="X11" s="213"/>
      <c r="Y11" s="213"/>
      <c r="Z11" s="213"/>
      <c r="AA11" s="213" t="n">
        <f aca="false">AA10*14</f>
        <v>9086</v>
      </c>
      <c r="AB11" s="206"/>
      <c r="AC11" s="206"/>
      <c r="AD11" s="206"/>
    </row>
    <row r="12" customFormat="false" ht="12.75" hidden="false" customHeight="false" outlineLevel="0" collapsed="false">
      <c r="C12" s="214"/>
    </row>
    <row r="13" customFormat="false" ht="12.75" hidden="false" customHeight="false" outlineLevel="0" collapsed="false">
      <c r="D13" s="214"/>
      <c r="E13" s="214"/>
    </row>
    <row r="14" customFormat="false" ht="12.75" hidden="false" customHeight="false" outlineLevel="0" collapsed="false">
      <c r="D14" s="214"/>
      <c r="F14" s="214"/>
    </row>
    <row r="15" customFormat="false" ht="12.75" hidden="false" customHeight="false" outlineLevel="0" collapsed="false">
      <c r="E15" s="214"/>
    </row>
    <row r="16" customFormat="false" ht="12.75" hidden="false" customHeight="false" outlineLevel="0" collapsed="false">
      <c r="C16" s="214"/>
    </row>
    <row r="17" customFormat="false" ht="12.75" hidden="false" customHeight="false" outlineLevel="0" collapsed="false">
      <c r="I17" s="214"/>
      <c r="J17" s="214"/>
    </row>
    <row r="18" customFormat="false" ht="12.75" hidden="false" customHeight="false" outlineLevel="0" collapsed="false">
      <c r="D18" s="214"/>
    </row>
    <row r="19" customFormat="false" ht="12.75" hidden="false" customHeight="false" outlineLevel="0" collapsed="false">
      <c r="G19" s="215"/>
    </row>
    <row r="20" customFormat="false" ht="15.75" hidden="false" customHeight="false" outlineLevel="0" collapsed="false">
      <c r="G20" s="216"/>
    </row>
    <row r="21" customFormat="false" ht="15.75" hidden="false" customHeight="false" outlineLevel="0" collapsed="false">
      <c r="G21" s="216"/>
    </row>
  </sheetData>
  <mergeCells count="36">
    <mergeCell ref="A5:A7"/>
    <mergeCell ref="B5:B7"/>
    <mergeCell ref="C5:D6"/>
    <mergeCell ref="E5:F6"/>
    <mergeCell ref="G5:J5"/>
    <mergeCell ref="K5:N5"/>
    <mergeCell ref="O5:R5"/>
    <mergeCell ref="S5:V5"/>
    <mergeCell ref="W5:Z5"/>
    <mergeCell ref="AA5:AD5"/>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10:B10"/>
    <mergeCell ref="E11:F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2" topLeftCell="G3" activePane="bottomRight" state="frozen"/>
      <selection pane="topLeft" activeCell="A1" activeCellId="0" sqref="A1"/>
      <selection pane="topRight" activeCell="G1" activeCellId="0" sqref="G1"/>
      <selection pane="bottomLeft" activeCell="A3" activeCellId="0" sqref="A3"/>
      <selection pane="bottomRight" activeCell="E22" activeCellId="0" sqref="E22"/>
    </sheetView>
  </sheetViews>
  <sheetFormatPr defaultColWidth="9.0546875" defaultRowHeight="12.75" zeroHeight="false" outlineLevelRow="0" outlineLevelCol="0"/>
  <cols>
    <col collapsed="false" customWidth="true" hidden="false" outlineLevel="0" max="1" min="1" style="201" width="4.99"/>
    <col collapsed="false" customWidth="true" hidden="false" outlineLevel="0" max="2" min="2" style="201" width="16.28"/>
    <col collapsed="false" customWidth="true" hidden="false" outlineLevel="0" max="4" min="4" style="201" width="9.41"/>
    <col collapsed="false" customWidth="true" hidden="false" outlineLevel="0" max="12" min="6" style="201" width="9.85"/>
    <col collapsed="false" customWidth="true" hidden="false" outlineLevel="0" max="13" min="13" style="201" width="11.42"/>
    <col collapsed="false" customWidth="true" hidden="false" outlineLevel="0" max="14" min="14" style="201" width="10.41"/>
    <col collapsed="false" customWidth="true" hidden="false" outlineLevel="0" max="16" min="15" style="201" width="9.41"/>
    <col collapsed="false" customWidth="true" hidden="false" outlineLevel="0" max="18" min="17" style="201" width="10.41"/>
    <col collapsed="false" customWidth="true" hidden="false" outlineLevel="0" max="20" min="19" style="201" width="9.41"/>
    <col collapsed="false" customWidth="true" hidden="false" outlineLevel="0" max="22" min="21" style="201" width="10.41"/>
    <col collapsed="false" customWidth="true" hidden="false" outlineLevel="0" max="24" min="23" style="201" width="9.41"/>
    <col collapsed="false" customWidth="true" hidden="false" outlineLevel="0" max="26" min="25" style="201" width="10.41"/>
    <col collapsed="false" customWidth="true" hidden="false" outlineLevel="0" max="28" min="27" style="201" width="9.41"/>
    <col collapsed="false" customWidth="true" hidden="false" outlineLevel="0" max="30" min="29" style="201" width="10.41"/>
    <col collapsed="false" customWidth="true" hidden="false" outlineLevel="0" max="32" min="31" style="201" width="9.41"/>
  </cols>
  <sheetData>
    <row r="5" customFormat="false" ht="12.75" hidden="false" customHeight="true" outlineLevel="0" collapsed="false">
      <c r="A5" s="202" t="s">
        <v>3</v>
      </c>
      <c r="B5" s="202" t="s">
        <v>236</v>
      </c>
      <c r="C5" s="205" t="s">
        <v>256</v>
      </c>
      <c r="D5" s="205"/>
      <c r="E5" s="205" t="s">
        <v>257</v>
      </c>
      <c r="F5" s="205"/>
      <c r="G5" s="205" t="s">
        <v>263</v>
      </c>
      <c r="H5" s="205"/>
      <c r="I5" s="205" t="s">
        <v>264</v>
      </c>
      <c r="J5" s="205"/>
      <c r="K5" s="205" t="s">
        <v>265</v>
      </c>
      <c r="L5" s="205"/>
      <c r="M5" s="217" t="n">
        <v>2021</v>
      </c>
      <c r="N5" s="217"/>
      <c r="O5" s="217"/>
      <c r="P5" s="217"/>
      <c r="Q5" s="217" t="n">
        <v>2022</v>
      </c>
      <c r="R5" s="217"/>
      <c r="S5" s="217"/>
      <c r="T5" s="217"/>
      <c r="U5" s="217" t="n">
        <v>2023</v>
      </c>
      <c r="V5" s="217"/>
      <c r="W5" s="217"/>
      <c r="X5" s="217"/>
      <c r="Y5" s="217" t="n">
        <v>2024</v>
      </c>
      <c r="Z5" s="217"/>
      <c r="AA5" s="217"/>
      <c r="AB5" s="217"/>
      <c r="AC5" s="217" t="n">
        <v>2025</v>
      </c>
      <c r="AD5" s="217"/>
      <c r="AE5" s="217"/>
      <c r="AF5" s="217"/>
    </row>
    <row r="6" customFormat="false" ht="12.75" hidden="false" customHeight="true" outlineLevel="0" collapsed="false">
      <c r="A6" s="202"/>
      <c r="B6" s="202"/>
      <c r="C6" s="205"/>
      <c r="D6" s="205"/>
      <c r="E6" s="205"/>
      <c r="F6" s="205"/>
      <c r="G6" s="205"/>
      <c r="H6" s="205"/>
      <c r="I6" s="205"/>
      <c r="J6" s="205"/>
      <c r="K6" s="205"/>
      <c r="L6" s="205"/>
      <c r="M6" s="217" t="s">
        <v>256</v>
      </c>
      <c r="N6" s="217"/>
      <c r="O6" s="217" t="s">
        <v>257</v>
      </c>
      <c r="P6" s="217"/>
      <c r="Q6" s="217" t="s">
        <v>256</v>
      </c>
      <c r="R6" s="217"/>
      <c r="S6" s="217" t="s">
        <v>257</v>
      </c>
      <c r="T6" s="217"/>
      <c r="U6" s="217" t="s">
        <v>256</v>
      </c>
      <c r="V6" s="217"/>
      <c r="W6" s="217" t="s">
        <v>257</v>
      </c>
      <c r="X6" s="217"/>
      <c r="Y6" s="217" t="s">
        <v>256</v>
      </c>
      <c r="Z6" s="217"/>
      <c r="AA6" s="217" t="s">
        <v>257</v>
      </c>
      <c r="AB6" s="217"/>
      <c r="AC6" s="217" t="s">
        <v>256</v>
      </c>
      <c r="AD6" s="217"/>
      <c r="AE6" s="217" t="s">
        <v>257</v>
      </c>
      <c r="AF6" s="217"/>
    </row>
    <row r="7" customFormat="false" ht="12.75" hidden="false" customHeight="false" outlineLevel="0" collapsed="false">
      <c r="A7" s="202"/>
      <c r="B7" s="202"/>
      <c r="C7" s="206" t="s">
        <v>259</v>
      </c>
      <c r="D7" s="206" t="s">
        <v>261</v>
      </c>
      <c r="E7" s="206" t="s">
        <v>259</v>
      </c>
      <c r="F7" s="206" t="s">
        <v>261</v>
      </c>
      <c r="G7" s="206" t="s">
        <v>259</v>
      </c>
      <c r="H7" s="206" t="s">
        <v>261</v>
      </c>
      <c r="I7" s="206" t="s">
        <v>259</v>
      </c>
      <c r="J7" s="206" t="s">
        <v>261</v>
      </c>
      <c r="K7" s="218" t="s">
        <v>259</v>
      </c>
      <c r="L7" s="218" t="s">
        <v>261</v>
      </c>
      <c r="M7" s="206" t="s">
        <v>266</v>
      </c>
      <c r="N7" s="206" t="s">
        <v>261</v>
      </c>
      <c r="O7" s="206" t="s">
        <v>259</v>
      </c>
      <c r="P7" s="206" t="s">
        <v>267</v>
      </c>
      <c r="Q7" s="206" t="s">
        <v>266</v>
      </c>
      <c r="R7" s="206" t="s">
        <v>261</v>
      </c>
      <c r="S7" s="206" t="s">
        <v>259</v>
      </c>
      <c r="T7" s="206" t="s">
        <v>267</v>
      </c>
      <c r="U7" s="206" t="s">
        <v>266</v>
      </c>
      <c r="V7" s="206" t="s">
        <v>261</v>
      </c>
      <c r="W7" s="206" t="s">
        <v>259</v>
      </c>
      <c r="X7" s="206" t="s">
        <v>267</v>
      </c>
      <c r="Y7" s="206" t="s">
        <v>266</v>
      </c>
      <c r="Z7" s="206" t="s">
        <v>261</v>
      </c>
      <c r="AA7" s="206" t="s">
        <v>259</v>
      </c>
      <c r="AB7" s="206" t="s">
        <v>267</v>
      </c>
      <c r="AC7" s="206" t="s">
        <v>266</v>
      </c>
      <c r="AD7" s="206" t="s">
        <v>261</v>
      </c>
      <c r="AE7" s="206" t="s">
        <v>259</v>
      </c>
      <c r="AF7" s="206" t="s">
        <v>267</v>
      </c>
    </row>
    <row r="8" customFormat="false" ht="12.75" hidden="false" customHeight="false" outlineLevel="0" collapsed="false">
      <c r="A8" s="207" t="n">
        <v>1</v>
      </c>
      <c r="B8" s="208" t="s">
        <v>249</v>
      </c>
      <c r="C8" s="219" t="n">
        <v>1977</v>
      </c>
      <c r="D8" s="219" t="n">
        <v>1133</v>
      </c>
      <c r="E8" s="220" t="n">
        <v>293</v>
      </c>
      <c r="F8" s="220" t="n">
        <v>534</v>
      </c>
      <c r="G8" s="220" t="n">
        <f aca="false">C8/5</f>
        <v>395.4</v>
      </c>
      <c r="H8" s="220" t="n">
        <f aca="false">D8/5</f>
        <v>226.6</v>
      </c>
      <c r="I8" s="220" t="n">
        <f aca="false">E8/5</f>
        <v>58.6</v>
      </c>
      <c r="J8" s="220" t="n">
        <f aca="false">F8/5</f>
        <v>106.8</v>
      </c>
      <c r="K8" s="220" t="n">
        <v>40</v>
      </c>
      <c r="L8" s="220" t="n">
        <v>20</v>
      </c>
      <c r="M8" s="206"/>
      <c r="N8" s="206"/>
      <c r="O8" s="206"/>
      <c r="P8" s="206"/>
      <c r="Q8" s="206"/>
      <c r="R8" s="206"/>
      <c r="S8" s="206"/>
      <c r="T8" s="206"/>
      <c r="U8" s="206"/>
      <c r="V8" s="206"/>
      <c r="W8" s="206"/>
      <c r="X8" s="206"/>
      <c r="Y8" s="206"/>
      <c r="Z8" s="206"/>
      <c r="AA8" s="206"/>
      <c r="AB8" s="206"/>
      <c r="AC8" s="206"/>
      <c r="AD8" s="206"/>
      <c r="AE8" s="206"/>
      <c r="AF8" s="206"/>
    </row>
    <row r="9" customFormat="false" ht="12.75" hidden="false" customHeight="false" outlineLevel="0" collapsed="false">
      <c r="A9" s="207" t="n">
        <v>2</v>
      </c>
      <c r="B9" s="208" t="s">
        <v>250</v>
      </c>
      <c r="C9" s="206" t="n">
        <v>933</v>
      </c>
      <c r="D9" s="206" t="n">
        <v>742</v>
      </c>
      <c r="E9" s="206" t="n">
        <v>40</v>
      </c>
      <c r="F9" s="206" t="n">
        <v>69</v>
      </c>
      <c r="G9" s="220" t="n">
        <f aca="false">C9/5</f>
        <v>186.6</v>
      </c>
      <c r="H9" s="220" t="n">
        <f aca="false">D9/5</f>
        <v>148.4</v>
      </c>
      <c r="I9" s="220" t="n">
        <f aca="false">E9/5</f>
        <v>8</v>
      </c>
      <c r="J9" s="220" t="n">
        <f aca="false">F9/5</f>
        <v>13.8</v>
      </c>
      <c r="K9" s="206" t="n">
        <v>40</v>
      </c>
      <c r="L9" s="220" t="n">
        <v>20</v>
      </c>
      <c r="M9" s="206"/>
      <c r="N9" s="206"/>
      <c r="O9" s="206"/>
      <c r="P9" s="206"/>
      <c r="Q9" s="206"/>
      <c r="R9" s="206"/>
      <c r="S9" s="206"/>
      <c r="T9" s="206"/>
      <c r="U9" s="206"/>
      <c r="V9" s="206"/>
      <c r="W9" s="206"/>
      <c r="X9" s="206"/>
      <c r="Y9" s="206"/>
      <c r="Z9" s="206"/>
      <c r="AA9" s="206"/>
      <c r="AB9" s="206"/>
      <c r="AC9" s="206"/>
      <c r="AD9" s="206"/>
      <c r="AE9" s="206"/>
      <c r="AF9" s="206"/>
    </row>
    <row r="10" customFormat="false" ht="12.75" hidden="false" customHeight="false" outlineLevel="0" collapsed="false">
      <c r="A10" s="207" t="n">
        <v>3</v>
      </c>
      <c r="B10" s="208" t="s">
        <v>251</v>
      </c>
      <c r="C10" s="206" t="n">
        <v>1141</v>
      </c>
      <c r="D10" s="206" t="n">
        <v>494</v>
      </c>
      <c r="E10" s="206" t="n">
        <v>164</v>
      </c>
      <c r="F10" s="206" t="n">
        <v>246</v>
      </c>
      <c r="G10" s="220" t="n">
        <f aca="false">C10/5</f>
        <v>228.2</v>
      </c>
      <c r="H10" s="220" t="n">
        <f aca="false">D10/5</f>
        <v>98.8</v>
      </c>
      <c r="I10" s="220" t="n">
        <f aca="false">E10/5</f>
        <v>32.8</v>
      </c>
      <c r="J10" s="220" t="n">
        <f aca="false">F10/5</f>
        <v>49.2</v>
      </c>
      <c r="K10" s="206" t="n">
        <v>40</v>
      </c>
      <c r="L10" s="220" t="n">
        <v>20</v>
      </c>
      <c r="M10" s="206"/>
      <c r="N10" s="206"/>
      <c r="O10" s="206"/>
      <c r="P10" s="206"/>
      <c r="Q10" s="206"/>
      <c r="R10" s="206"/>
      <c r="S10" s="206"/>
      <c r="T10" s="206"/>
      <c r="U10" s="206"/>
      <c r="V10" s="206"/>
      <c r="W10" s="206"/>
      <c r="X10" s="206"/>
      <c r="Y10" s="206"/>
      <c r="Z10" s="206"/>
      <c r="AA10" s="206"/>
      <c r="AB10" s="206"/>
      <c r="AC10" s="206"/>
      <c r="AD10" s="206"/>
      <c r="AE10" s="206"/>
      <c r="AF10" s="206"/>
    </row>
    <row r="11" customFormat="false" ht="12.75" hidden="false" customHeight="false" outlineLevel="0" collapsed="false">
      <c r="A11" s="207" t="n">
        <v>4</v>
      </c>
      <c r="B11" s="208" t="s">
        <v>252</v>
      </c>
      <c r="C11" s="206" t="n">
        <v>1679</v>
      </c>
      <c r="D11" s="206" t="n">
        <v>983</v>
      </c>
      <c r="E11" s="206" t="n">
        <v>267</v>
      </c>
      <c r="F11" s="206" t="n">
        <v>249</v>
      </c>
      <c r="G11" s="220" t="n">
        <f aca="false">C11/5</f>
        <v>335.8</v>
      </c>
      <c r="H11" s="220" t="n">
        <f aca="false">D11/5</f>
        <v>196.6</v>
      </c>
      <c r="I11" s="220" t="n">
        <f aca="false">E11/5</f>
        <v>53.4</v>
      </c>
      <c r="J11" s="220" t="n">
        <f aca="false">F11/5</f>
        <v>49.8</v>
      </c>
      <c r="K11" s="206" t="n">
        <v>40</v>
      </c>
      <c r="L11" s="220" t="n">
        <v>20</v>
      </c>
      <c r="M11" s="206"/>
      <c r="N11" s="206"/>
      <c r="O11" s="206"/>
      <c r="P11" s="206"/>
      <c r="Q11" s="206"/>
      <c r="R11" s="206"/>
      <c r="S11" s="206"/>
      <c r="T11" s="206"/>
      <c r="U11" s="206"/>
      <c r="V11" s="206"/>
      <c r="W11" s="206"/>
      <c r="X11" s="206"/>
      <c r="Y11" s="206"/>
      <c r="Z11" s="206"/>
      <c r="AA11" s="206"/>
      <c r="AB11" s="206"/>
      <c r="AC11" s="206"/>
      <c r="AD11" s="206"/>
      <c r="AE11" s="206"/>
      <c r="AF11" s="206"/>
    </row>
    <row r="12" s="212" customFormat="true" ht="12.75" hidden="false" customHeight="true" outlineLevel="0" collapsed="false">
      <c r="A12" s="202" t="s">
        <v>245</v>
      </c>
      <c r="B12" s="202"/>
      <c r="C12" s="221" t="n">
        <f aca="false">SUM(C8:C11)</f>
        <v>5730</v>
      </c>
      <c r="D12" s="221" t="n">
        <f aca="false">SUM(D8:D11)</f>
        <v>3352</v>
      </c>
      <c r="E12" s="221" t="n">
        <f aca="false">SUM(E8:E11)</f>
        <v>764</v>
      </c>
      <c r="F12" s="221" t="n">
        <f aca="false">SUM(F8:F11)</f>
        <v>1098</v>
      </c>
      <c r="G12" s="222" t="n">
        <f aca="false">C12/5</f>
        <v>1146</v>
      </c>
      <c r="H12" s="222" t="n">
        <f aca="false">D12/5</f>
        <v>670.4</v>
      </c>
      <c r="I12" s="222" t="n">
        <f aca="false">E12/5</f>
        <v>152.8</v>
      </c>
      <c r="J12" s="222" t="n">
        <f aca="false">F12/5</f>
        <v>219.6</v>
      </c>
      <c r="K12" s="221"/>
      <c r="L12" s="221"/>
      <c r="M12" s="223" t="n">
        <f aca="false">1146*40</f>
        <v>45840</v>
      </c>
      <c r="N12" s="223" t="n">
        <f aca="false">670*20</f>
        <v>13400</v>
      </c>
      <c r="O12" s="223" t="n">
        <f aca="false">153*40</f>
        <v>6120</v>
      </c>
      <c r="P12" s="223" t="n">
        <f aca="false">219*20</f>
        <v>4380</v>
      </c>
      <c r="Q12" s="223" t="n">
        <f aca="false">1146*40</f>
        <v>45840</v>
      </c>
      <c r="R12" s="223" t="n">
        <f aca="false">670*20</f>
        <v>13400</v>
      </c>
      <c r="S12" s="223" t="n">
        <f aca="false">153*40</f>
        <v>6120</v>
      </c>
      <c r="T12" s="223" t="n">
        <f aca="false">219*20</f>
        <v>4380</v>
      </c>
      <c r="U12" s="223" t="n">
        <f aca="false">1146*40</f>
        <v>45840</v>
      </c>
      <c r="V12" s="223" t="n">
        <f aca="false">670*20</f>
        <v>13400</v>
      </c>
      <c r="W12" s="223" t="n">
        <f aca="false">153*40</f>
        <v>6120</v>
      </c>
      <c r="X12" s="223" t="n">
        <f aca="false">220*20</f>
        <v>4400</v>
      </c>
      <c r="Y12" s="223" t="n">
        <f aca="false">1146*40</f>
        <v>45840</v>
      </c>
      <c r="Z12" s="223" t="n">
        <f aca="false">671*20</f>
        <v>13420</v>
      </c>
      <c r="AA12" s="223" t="n">
        <f aca="false">153*40</f>
        <v>6120</v>
      </c>
      <c r="AB12" s="223" t="n">
        <f aca="false">220*20</f>
        <v>4400</v>
      </c>
      <c r="AC12" s="223" t="n">
        <f aca="false">1146*40</f>
        <v>45840</v>
      </c>
      <c r="AD12" s="223" t="n">
        <f aca="false">671*20</f>
        <v>13420</v>
      </c>
      <c r="AE12" s="223" t="n">
        <f aca="false">153*40</f>
        <v>6120</v>
      </c>
      <c r="AF12" s="223" t="n">
        <f aca="false">220*20</f>
        <v>4400</v>
      </c>
    </row>
    <row r="13" customFormat="false" ht="12.75" hidden="false" customHeight="false" outlineLevel="0" collapsed="false">
      <c r="C13" s="201" t="n">
        <f aca="false">C12/5</f>
        <v>1146</v>
      </c>
      <c r="D13" s="201" t="n">
        <f aca="false">D12/5</f>
        <v>670.4</v>
      </c>
      <c r="E13" s="201" t="n">
        <f aca="false">E12/5</f>
        <v>152.8</v>
      </c>
      <c r="F13" s="201" t="n">
        <f aca="false">F12/5</f>
        <v>219.6</v>
      </c>
      <c r="G13" s="224" t="n">
        <f aca="false">C13/5</f>
        <v>229.2</v>
      </c>
      <c r="H13" s="224" t="n">
        <f aca="false">D13/5</f>
        <v>134.08</v>
      </c>
      <c r="I13" s="224" t="n">
        <f aca="false">E13/5</f>
        <v>30.56</v>
      </c>
      <c r="J13" s="224" t="n">
        <f aca="false">F13/5</f>
        <v>43.92</v>
      </c>
    </row>
    <row r="14" customFormat="false" ht="12.75" hidden="false" customHeight="false" outlineLevel="0" collapsed="false">
      <c r="B14" s="225" t="s">
        <v>147</v>
      </c>
    </row>
    <row r="15" customFormat="false" ht="12.75" hidden="false" customHeight="false" outlineLevel="0" collapsed="false">
      <c r="B15" s="226" t="s">
        <v>268</v>
      </c>
      <c r="D15" s="227" t="n">
        <f aca="false">C12+D12</f>
        <v>9082</v>
      </c>
      <c r="E15" s="227" t="n">
        <f aca="false">E12+F12</f>
        <v>1862</v>
      </c>
      <c r="M15" s="201" t="n">
        <v>2021</v>
      </c>
      <c r="N15" s="201" t="n">
        <v>2022</v>
      </c>
      <c r="O15" s="201" t="n">
        <v>2023</v>
      </c>
      <c r="P15" s="201" t="n">
        <v>2024</v>
      </c>
      <c r="Q15" s="201" t="n">
        <v>2025</v>
      </c>
    </row>
    <row r="16" customFormat="false" ht="12.75" hidden="false" customHeight="false" outlineLevel="0" collapsed="false">
      <c r="L16" s="201" t="n">
        <f aca="false">M16+N16+O16+P16+Q16</f>
        <v>1098</v>
      </c>
      <c r="M16" s="201" t="n">
        <v>219</v>
      </c>
      <c r="N16" s="201" t="n">
        <v>219</v>
      </c>
      <c r="O16" s="201" t="n">
        <v>220</v>
      </c>
      <c r="P16" s="201" t="n">
        <v>220</v>
      </c>
      <c r="Q16" s="201" t="n">
        <v>220</v>
      </c>
    </row>
    <row r="17" customFormat="false" ht="12.75" hidden="false" customHeight="false" outlineLevel="0" collapsed="false">
      <c r="M17" s="201" t="s">
        <v>269</v>
      </c>
      <c r="N17" s="201" t="s">
        <v>270</v>
      </c>
    </row>
    <row r="18" customFormat="false" ht="12.75" hidden="false" customHeight="false" outlineLevel="0" collapsed="false">
      <c r="B18" s="228" t="n">
        <f aca="false">M12/C13</f>
        <v>40</v>
      </c>
      <c r="M18" s="228" t="n">
        <f aca="false">M12+O12+Q12+S12+U12+W12+Y12+AA12+AC12+AE12</f>
        <v>259800</v>
      </c>
      <c r="N18" s="228" t="n">
        <f aca="false">N12+P12+R12+T12+V12+X12+Z12+AB12+AD12+AF12</f>
        <v>89000</v>
      </c>
    </row>
    <row r="19" customFormat="false" ht="12.75" hidden="false" customHeight="false" outlineLevel="0" collapsed="false">
      <c r="C19" s="201" t="n">
        <f aca="false">C13*14</f>
        <v>16044</v>
      </c>
    </row>
    <row r="20" customFormat="false" ht="12.75" hidden="false" customHeight="false" outlineLevel="0" collapsed="false">
      <c r="C20" s="201" t="n">
        <f aca="false">E13*14</f>
        <v>2139.2</v>
      </c>
      <c r="D20" s="201" t="n">
        <v>40</v>
      </c>
    </row>
    <row r="21" customFormat="false" ht="12.75" hidden="false" customHeight="false" outlineLevel="0" collapsed="false">
      <c r="C21" s="201" t="n">
        <f aca="false">SUM(C19:C20)</f>
        <v>18183.2</v>
      </c>
      <c r="D21" s="201" t="n">
        <f aca="false">D20*0.15</f>
        <v>6</v>
      </c>
    </row>
    <row r="22" customFormat="false" ht="12.75" hidden="false" customHeight="false" outlineLevel="0" collapsed="false">
      <c r="D22" s="201" t="n">
        <v>14</v>
      </c>
    </row>
    <row r="23" customFormat="false" ht="12.75" hidden="false" customHeight="false" outlineLevel="0" collapsed="false">
      <c r="C23" s="201" t="n">
        <f aca="false">C24*0.15</f>
        <v>9054</v>
      </c>
      <c r="D23" s="201" t="n">
        <f aca="false">C23+C24</f>
        <v>69414</v>
      </c>
    </row>
    <row r="24" customFormat="false" ht="12.75" hidden="false" customHeight="false" outlineLevel="0" collapsed="false">
      <c r="C24" s="201" t="n">
        <v>60360</v>
      </c>
      <c r="D24" s="201" t="n">
        <f aca="false">D23/C25</f>
        <v>46</v>
      </c>
      <c r="G24" s="227" t="n">
        <f aca="false">B25</f>
        <v>2273</v>
      </c>
      <c r="H24" s="201" t="s">
        <v>271</v>
      </c>
      <c r="I24" s="201" t="n">
        <f aca="false">G24*40</f>
        <v>90920</v>
      </c>
    </row>
    <row r="25" customFormat="false" ht="12.75" hidden="false" customHeight="false" outlineLevel="0" collapsed="false">
      <c r="B25" s="227" t="n">
        <f aca="false">C25+E12</f>
        <v>2273</v>
      </c>
      <c r="C25" s="201" t="n">
        <f aca="false">C24/40</f>
        <v>1509</v>
      </c>
      <c r="G25" s="227" t="n">
        <f aca="false">B26</f>
        <v>4450</v>
      </c>
      <c r="H25" s="201" t="s">
        <v>272</v>
      </c>
      <c r="I25" s="201" t="n">
        <f aca="false">G25*20</f>
        <v>89000</v>
      </c>
    </row>
    <row r="26" customFormat="false" ht="12.75" hidden="false" customHeight="false" outlineLevel="0" collapsed="false">
      <c r="B26" s="227" t="n">
        <f aca="false">D12+F12</f>
        <v>4450</v>
      </c>
      <c r="I26" s="229" t="n">
        <f aca="false">SUM(I24:I25)</f>
        <v>179920</v>
      </c>
    </row>
    <row r="27" customFormat="false" ht="12.75" hidden="false" customHeight="false" outlineLevel="0" collapsed="false">
      <c r="D27" s="201" t="n">
        <f aca="false">C25*14</f>
        <v>21126</v>
      </c>
    </row>
  </sheetData>
  <mergeCells count="23">
    <mergeCell ref="A5:A7"/>
    <mergeCell ref="B5:B7"/>
    <mergeCell ref="C5:D6"/>
    <mergeCell ref="E5:F6"/>
    <mergeCell ref="G5:H6"/>
    <mergeCell ref="I5:J6"/>
    <mergeCell ref="K5:L6"/>
    <mergeCell ref="M5:P5"/>
    <mergeCell ref="Q5:T5"/>
    <mergeCell ref="U5:X5"/>
    <mergeCell ref="Y5:AB5"/>
    <mergeCell ref="AC5:AF5"/>
    <mergeCell ref="M6:N6"/>
    <mergeCell ref="O6:P6"/>
    <mergeCell ref="Q6:R6"/>
    <mergeCell ref="S6:T6"/>
    <mergeCell ref="U6:V6"/>
    <mergeCell ref="W6:X6"/>
    <mergeCell ref="Y6:Z6"/>
    <mergeCell ref="AA6:AB6"/>
    <mergeCell ref="AC6:AD6"/>
    <mergeCell ref="AE6:AF6"/>
    <mergeCell ref="A12: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13"/>
    </sheetView>
  </sheetViews>
  <sheetFormatPr defaultColWidth="8.84765625" defaultRowHeight="12.75" zeroHeight="false" outlineLevelRow="0" outlineLevelCol="0"/>
  <cols>
    <col collapsed="false" customWidth="true" hidden="false" outlineLevel="0" max="1" min="1" style="230" width="4.7"/>
    <col collapsed="false" customWidth="true" hidden="false" outlineLevel="0" max="2" min="2" style="231" width="15.56"/>
    <col collapsed="false" customWidth="true" hidden="false" outlineLevel="0" max="3" min="3" style="231" width="7.56"/>
    <col collapsed="false" customWidth="true" hidden="false" outlineLevel="0" max="4" min="4" style="231" width="7.85"/>
    <col collapsed="false" customWidth="true" hidden="false" outlineLevel="0" max="5" min="5" style="231" width="7.28"/>
    <col collapsed="false" customWidth="true" hidden="false" outlineLevel="0" max="6" min="6" style="231" width="8.99"/>
    <col collapsed="false" customWidth="false" hidden="false" outlineLevel="0" max="7" min="7" style="231" width="8.85"/>
    <col collapsed="false" customWidth="true" hidden="false" outlineLevel="0" max="8" min="8" style="231" width="8.28"/>
    <col collapsed="false" customWidth="false" hidden="false" outlineLevel="0" max="9" min="9" style="231" width="8.85"/>
    <col collapsed="false" customWidth="true" hidden="false" outlineLevel="0" max="10" min="10" style="231" width="7.7"/>
    <col collapsed="false" customWidth="true" hidden="false" outlineLevel="0" max="11" min="11" style="231" width="7.85"/>
    <col collapsed="false" customWidth="true" hidden="false" outlineLevel="0" max="12" min="12" style="231" width="7.42"/>
    <col collapsed="false" customWidth="true" hidden="false" outlineLevel="0" max="13" min="13" style="231" width="7.85"/>
    <col collapsed="false" customWidth="true" hidden="false" outlineLevel="0" max="14" min="14" style="231" width="7.14"/>
    <col collapsed="false" customWidth="true" hidden="false" outlineLevel="0" max="15" min="15" style="231" width="7.56"/>
    <col collapsed="false" customWidth="true" hidden="false" outlineLevel="0" max="17" min="16" style="231" width="7.85"/>
    <col collapsed="false" customWidth="true" hidden="false" outlineLevel="0" max="18" min="18" style="231" width="7.14"/>
    <col collapsed="false" customWidth="true" hidden="false" outlineLevel="0" max="19" min="19" style="231" width="7.7"/>
    <col collapsed="false" customWidth="true" hidden="false" outlineLevel="0" max="20" min="20" style="231" width="7.28"/>
    <col collapsed="false" customWidth="false" hidden="false" outlineLevel="0" max="257" min="21" style="231" width="8.85"/>
  </cols>
  <sheetData>
    <row r="1" customFormat="false" ht="13.15" hidden="false" customHeight="true" outlineLevel="0" collapsed="false">
      <c r="I1" s="232"/>
      <c r="J1" s="232"/>
      <c r="Q1" s="232" t="s">
        <v>233</v>
      </c>
      <c r="R1" s="232"/>
    </row>
    <row r="2" customFormat="false" ht="13.15" hidden="false" customHeight="true" outlineLevel="0" collapsed="false">
      <c r="A2" s="233" t="s">
        <v>234</v>
      </c>
      <c r="B2" s="233"/>
      <c r="C2" s="233"/>
      <c r="D2" s="233"/>
      <c r="E2" s="233"/>
      <c r="F2" s="233"/>
      <c r="G2" s="233"/>
      <c r="H2" s="233"/>
      <c r="I2" s="233"/>
      <c r="J2" s="233"/>
      <c r="K2" s="233"/>
      <c r="L2" s="233"/>
      <c r="M2" s="233"/>
      <c r="N2" s="233"/>
      <c r="O2" s="233"/>
      <c r="P2" s="233"/>
      <c r="Q2" s="233"/>
      <c r="R2" s="233"/>
      <c r="S2" s="233"/>
      <c r="T2" s="233"/>
    </row>
    <row r="3" customFormat="false" ht="13.15" hidden="false" customHeight="true" outlineLevel="0" collapsed="false">
      <c r="A3" s="233" t="s">
        <v>235</v>
      </c>
      <c r="B3" s="233"/>
      <c r="C3" s="233"/>
      <c r="D3" s="233"/>
      <c r="E3" s="233"/>
      <c r="F3" s="233"/>
      <c r="G3" s="233"/>
      <c r="H3" s="233"/>
      <c r="I3" s="233"/>
      <c r="J3" s="233"/>
      <c r="K3" s="233"/>
      <c r="L3" s="233"/>
      <c r="M3" s="233"/>
      <c r="N3" s="233"/>
      <c r="O3" s="233"/>
      <c r="P3" s="233"/>
      <c r="Q3" s="233"/>
      <c r="R3" s="233"/>
      <c r="S3" s="233"/>
      <c r="T3" s="233"/>
    </row>
    <row r="4" customFormat="false" ht="12.75" hidden="false" customHeight="false" outlineLevel="0" collapsed="false">
      <c r="S4" s="234"/>
      <c r="T4" s="234"/>
    </row>
    <row r="5" customFormat="false" ht="13.15" hidden="false" customHeight="true" outlineLevel="0" collapsed="false">
      <c r="A5" s="202" t="s">
        <v>3</v>
      </c>
      <c r="B5" s="202" t="s">
        <v>236</v>
      </c>
      <c r="C5" s="202" t="s">
        <v>256</v>
      </c>
      <c r="D5" s="202"/>
      <c r="E5" s="202" t="s">
        <v>257</v>
      </c>
      <c r="F5" s="202"/>
      <c r="G5" s="202" t="s">
        <v>273</v>
      </c>
      <c r="H5" s="202"/>
      <c r="I5" s="202"/>
      <c r="J5" s="202"/>
      <c r="K5" s="202" t="s">
        <v>192</v>
      </c>
      <c r="L5" s="202"/>
      <c r="M5" s="202"/>
      <c r="N5" s="202"/>
      <c r="O5" s="202"/>
      <c r="P5" s="202"/>
      <c r="Q5" s="202"/>
      <c r="R5" s="202"/>
      <c r="S5" s="202"/>
      <c r="T5" s="202"/>
    </row>
    <row r="6" customFormat="false" ht="13.15" hidden="false" customHeight="true" outlineLevel="0" collapsed="false">
      <c r="A6" s="202"/>
      <c r="B6" s="202"/>
      <c r="C6" s="202" t="s">
        <v>274</v>
      </c>
      <c r="D6" s="202" t="s">
        <v>237</v>
      </c>
      <c r="E6" s="202" t="s">
        <v>275</v>
      </c>
      <c r="F6" s="202" t="s">
        <v>239</v>
      </c>
      <c r="G6" s="202" t="s">
        <v>240</v>
      </c>
      <c r="H6" s="202" t="s">
        <v>64</v>
      </c>
      <c r="I6" s="202" t="s">
        <v>146</v>
      </c>
      <c r="J6" s="202"/>
      <c r="K6" s="202" t="s">
        <v>193</v>
      </c>
      <c r="L6" s="202"/>
      <c r="M6" s="202" t="s">
        <v>141</v>
      </c>
      <c r="N6" s="202"/>
      <c r="O6" s="202" t="s">
        <v>142</v>
      </c>
      <c r="P6" s="202"/>
      <c r="Q6" s="202" t="s">
        <v>143</v>
      </c>
      <c r="R6" s="202"/>
      <c r="S6" s="202" t="s">
        <v>144</v>
      </c>
      <c r="T6" s="202"/>
    </row>
    <row r="7" customFormat="false" ht="91.15" hidden="false" customHeight="true" outlineLevel="0" collapsed="false">
      <c r="A7" s="202"/>
      <c r="B7" s="202"/>
      <c r="C7" s="202"/>
      <c r="D7" s="202"/>
      <c r="E7" s="202"/>
      <c r="F7" s="202"/>
      <c r="G7" s="202"/>
      <c r="H7" s="202"/>
      <c r="I7" s="235" t="s">
        <v>241</v>
      </c>
      <c r="J7" s="235" t="s">
        <v>149</v>
      </c>
      <c r="K7" s="202" t="s">
        <v>244</v>
      </c>
      <c r="L7" s="202" t="s">
        <v>247</v>
      </c>
      <c r="M7" s="202" t="s">
        <v>244</v>
      </c>
      <c r="N7" s="202" t="s">
        <v>247</v>
      </c>
      <c r="O7" s="202" t="s">
        <v>244</v>
      </c>
      <c r="P7" s="202" t="s">
        <v>247</v>
      </c>
      <c r="Q7" s="202" t="s">
        <v>244</v>
      </c>
      <c r="R7" s="202" t="s">
        <v>247</v>
      </c>
      <c r="S7" s="202" t="s">
        <v>244</v>
      </c>
      <c r="T7" s="202" t="s">
        <v>247</v>
      </c>
    </row>
    <row r="8" customFormat="false" ht="12.75" hidden="false" customHeight="false" outlineLevel="0" collapsed="false">
      <c r="A8" s="207" t="n">
        <v>1</v>
      </c>
      <c r="B8" s="208" t="s">
        <v>249</v>
      </c>
      <c r="C8" s="236" t="n">
        <v>4941</v>
      </c>
      <c r="D8" s="237" t="n">
        <v>1235.25</v>
      </c>
      <c r="E8" s="236" t="n">
        <v>3262</v>
      </c>
      <c r="F8" s="236" t="n">
        <v>650</v>
      </c>
      <c r="G8" s="238" t="n">
        <v>1885</v>
      </c>
      <c r="H8" s="239" t="n">
        <v>150800</v>
      </c>
      <c r="I8" s="239" t="n">
        <v>113100</v>
      </c>
      <c r="J8" s="239" t="n">
        <v>37700</v>
      </c>
      <c r="K8" s="239" t="n">
        <v>393</v>
      </c>
      <c r="L8" s="239" t="n">
        <v>31440</v>
      </c>
      <c r="M8" s="239" t="n">
        <v>373</v>
      </c>
      <c r="N8" s="239" t="n">
        <v>29840</v>
      </c>
      <c r="O8" s="239" t="n">
        <v>373</v>
      </c>
      <c r="P8" s="239" t="n">
        <v>29840</v>
      </c>
      <c r="Q8" s="239" t="n">
        <v>373</v>
      </c>
      <c r="R8" s="239" t="n">
        <v>29840</v>
      </c>
      <c r="S8" s="239" t="n">
        <v>373</v>
      </c>
      <c r="T8" s="239" t="n">
        <v>29840</v>
      </c>
    </row>
    <row r="9" customFormat="false" ht="12.75" hidden="false" customHeight="false" outlineLevel="0" collapsed="false">
      <c r="A9" s="207" t="n">
        <v>2</v>
      </c>
      <c r="B9" s="208" t="s">
        <v>276</v>
      </c>
      <c r="C9" s="238" t="n">
        <v>469</v>
      </c>
      <c r="D9" s="238" t="n">
        <v>70</v>
      </c>
      <c r="E9" s="238" t="n">
        <v>109</v>
      </c>
      <c r="F9" s="238" t="n">
        <v>3</v>
      </c>
      <c r="G9" s="238" t="n">
        <v>73</v>
      </c>
      <c r="H9" s="239" t="n">
        <v>10950</v>
      </c>
      <c r="I9" s="239" t="n">
        <v>10950</v>
      </c>
      <c r="J9" s="239" t="n">
        <v>0</v>
      </c>
      <c r="K9" s="239" t="n">
        <v>15</v>
      </c>
      <c r="L9" s="239" t="n">
        <v>2250</v>
      </c>
      <c r="M9" s="239" t="n">
        <v>15</v>
      </c>
      <c r="N9" s="239" t="n">
        <v>2250</v>
      </c>
      <c r="O9" s="239" t="n">
        <v>14</v>
      </c>
      <c r="P9" s="239" t="n">
        <v>2100</v>
      </c>
      <c r="Q9" s="239" t="n">
        <v>14</v>
      </c>
      <c r="R9" s="239" t="n">
        <v>2100</v>
      </c>
      <c r="S9" s="239" t="n">
        <v>15</v>
      </c>
      <c r="T9" s="239" t="n">
        <v>2250</v>
      </c>
    </row>
    <row r="10" customFormat="false" ht="12.75" hidden="false" customHeight="false" outlineLevel="0" collapsed="false">
      <c r="A10" s="207" t="n">
        <v>3</v>
      </c>
      <c r="B10" s="208" t="s">
        <v>250</v>
      </c>
      <c r="C10" s="238" t="n">
        <v>2576</v>
      </c>
      <c r="D10" s="238" t="n">
        <v>559</v>
      </c>
      <c r="E10" s="238" t="n">
        <v>584</v>
      </c>
      <c r="F10" s="238" t="n">
        <v>61</v>
      </c>
      <c r="G10" s="238" t="n">
        <v>620</v>
      </c>
      <c r="H10" s="239" t="n">
        <v>24800</v>
      </c>
      <c r="I10" s="239" t="n">
        <v>24800</v>
      </c>
      <c r="J10" s="239" t="n">
        <v>0</v>
      </c>
      <c r="K10" s="239" t="n">
        <v>0</v>
      </c>
      <c r="L10" s="239" t="n">
        <v>0</v>
      </c>
      <c r="M10" s="239" t="n">
        <v>124</v>
      </c>
      <c r="N10" s="239" t="n">
        <v>4960</v>
      </c>
      <c r="O10" s="239" t="n">
        <v>187</v>
      </c>
      <c r="P10" s="239" t="n">
        <v>7480</v>
      </c>
      <c r="Q10" s="239" t="n">
        <v>187</v>
      </c>
      <c r="R10" s="239" t="n">
        <v>7480</v>
      </c>
      <c r="S10" s="239" t="n">
        <v>122</v>
      </c>
      <c r="T10" s="239" t="n">
        <v>4880</v>
      </c>
    </row>
    <row r="11" customFormat="false" ht="12.75" hidden="false" customHeight="false" outlineLevel="0" collapsed="false">
      <c r="A11" s="207" t="n">
        <v>4</v>
      </c>
      <c r="B11" s="208" t="s">
        <v>251</v>
      </c>
      <c r="C11" s="238" t="n">
        <v>3064</v>
      </c>
      <c r="D11" s="238" t="n">
        <v>613</v>
      </c>
      <c r="E11" s="238" t="n">
        <v>1986</v>
      </c>
      <c r="F11" s="238" t="n">
        <v>199</v>
      </c>
      <c r="G11" s="238" t="n">
        <v>812</v>
      </c>
      <c r="H11" s="239" t="n">
        <v>52780</v>
      </c>
      <c r="I11" s="239" t="n">
        <v>32480</v>
      </c>
      <c r="J11" s="239" t="n">
        <v>20300</v>
      </c>
      <c r="K11" s="239" t="n">
        <v>0</v>
      </c>
      <c r="L11" s="239" t="n">
        <v>0</v>
      </c>
      <c r="M11" s="239" t="n">
        <v>203</v>
      </c>
      <c r="N11" s="239" t="n">
        <v>13195</v>
      </c>
      <c r="O11" s="239" t="n">
        <v>205</v>
      </c>
      <c r="P11" s="239" t="n">
        <v>13325</v>
      </c>
      <c r="Q11" s="239" t="n">
        <v>215</v>
      </c>
      <c r="R11" s="239" t="n">
        <v>13975</v>
      </c>
      <c r="S11" s="239" t="n">
        <v>189</v>
      </c>
      <c r="T11" s="239" t="n">
        <v>12285</v>
      </c>
    </row>
    <row r="12" customFormat="false" ht="12.75" hidden="false" customHeight="false" outlineLevel="0" collapsed="false">
      <c r="A12" s="207" t="n">
        <v>5</v>
      </c>
      <c r="B12" s="208" t="s">
        <v>252</v>
      </c>
      <c r="C12" s="238" t="n">
        <v>3461</v>
      </c>
      <c r="D12" s="238" t="n">
        <v>1646</v>
      </c>
      <c r="E12" s="238" t="n">
        <v>1530</v>
      </c>
      <c r="F12" s="238" t="n">
        <v>314</v>
      </c>
      <c r="G12" s="238" t="n">
        <v>1960</v>
      </c>
      <c r="H12" s="239" t="n">
        <v>196000</v>
      </c>
      <c r="I12" s="239" t="n">
        <v>176400</v>
      </c>
      <c r="J12" s="239" t="n">
        <v>19600</v>
      </c>
      <c r="K12" s="239" t="n">
        <v>334</v>
      </c>
      <c r="L12" s="239" t="n">
        <v>33400</v>
      </c>
      <c r="M12" s="239" t="n">
        <v>448</v>
      </c>
      <c r="N12" s="239" t="n">
        <v>44800</v>
      </c>
      <c r="O12" s="239" t="n">
        <v>438</v>
      </c>
      <c r="P12" s="239" t="n">
        <v>43800</v>
      </c>
      <c r="Q12" s="239" t="n">
        <v>388</v>
      </c>
      <c r="R12" s="239" t="n">
        <v>38800</v>
      </c>
      <c r="S12" s="239" t="n">
        <v>352</v>
      </c>
      <c r="T12" s="239" t="n">
        <v>35200</v>
      </c>
    </row>
    <row r="13" s="241" customFormat="true" ht="12.75" hidden="false" customHeight="true" outlineLevel="0" collapsed="false">
      <c r="A13" s="202" t="s">
        <v>245</v>
      </c>
      <c r="B13" s="202"/>
      <c r="C13" s="240" t="n">
        <f aca="false">SUM(C8:C12)</f>
        <v>14511</v>
      </c>
      <c r="D13" s="240" t="n">
        <f aca="false">SUM(D8:D12)</f>
        <v>4123.25</v>
      </c>
      <c r="E13" s="240" t="n">
        <f aca="false">SUM(E8:E12)</f>
        <v>7471</v>
      </c>
      <c r="F13" s="240" t="n">
        <f aca="false">SUM(F8:F12)</f>
        <v>1227</v>
      </c>
      <c r="G13" s="240" t="n">
        <f aca="false">SUM(G8:G12)</f>
        <v>5350</v>
      </c>
      <c r="H13" s="240" t="n">
        <f aca="false">SUM(H8:H12)</f>
        <v>435330</v>
      </c>
      <c r="I13" s="240" t="n">
        <f aca="false">SUM(I8:I12)</f>
        <v>357730</v>
      </c>
      <c r="J13" s="240" t="n">
        <f aca="false">SUM(J8:J12)</f>
        <v>77600</v>
      </c>
      <c r="K13" s="240" t="n">
        <f aca="false">SUM(K8:K12)</f>
        <v>742</v>
      </c>
      <c r="L13" s="240" t="n">
        <f aca="false">SUM(L8:L12)</f>
        <v>67090</v>
      </c>
      <c r="M13" s="240" t="n">
        <f aca="false">SUM(M8:M12)</f>
        <v>1163</v>
      </c>
      <c r="N13" s="240" t="n">
        <f aca="false">SUM(N8:N12)</f>
        <v>95045</v>
      </c>
      <c r="O13" s="240" t="n">
        <f aca="false">SUM(O8:O12)</f>
        <v>1217</v>
      </c>
      <c r="P13" s="240" t="n">
        <f aca="false">SUM(P8:P12)</f>
        <v>96545</v>
      </c>
      <c r="Q13" s="240" t="n">
        <f aca="false">SUM(Q8:Q12)</f>
        <v>1177</v>
      </c>
      <c r="R13" s="240" t="n">
        <f aca="false">SUM(R8:R12)</f>
        <v>92195</v>
      </c>
      <c r="S13" s="240" t="n">
        <f aca="false">SUM(S8:S12)</f>
        <v>1051</v>
      </c>
      <c r="T13" s="240" t="n">
        <f aca="false">SUM(T8:T12)</f>
        <v>84455</v>
      </c>
    </row>
    <row r="16" customFormat="false" ht="12.75" hidden="false" customHeight="false" outlineLevel="0" collapsed="false">
      <c r="K16" s="242" t="n">
        <f aca="false">K13*70</f>
        <v>51940</v>
      </c>
      <c r="M16" s="242" t="n">
        <f aca="false">M13*70</f>
        <v>81410</v>
      </c>
      <c r="O16" s="242" t="n">
        <f aca="false">O13*70</f>
        <v>85190</v>
      </c>
      <c r="Q16" s="242" t="n">
        <f aca="false">Q13*70</f>
        <v>82390</v>
      </c>
      <c r="S16" s="242" t="n">
        <f aca="false">S13*70</f>
        <v>73570</v>
      </c>
    </row>
    <row r="17" customFormat="false" ht="12.75" hidden="false" customHeight="true" outlineLevel="0" collapsed="false">
      <c r="B17" s="243" t="s">
        <v>277</v>
      </c>
      <c r="C17" s="243"/>
      <c r="D17" s="243"/>
      <c r="E17" s="243"/>
      <c r="F17" s="243"/>
      <c r="K17" s="231" t="n">
        <f aca="false">K16-K18</f>
        <v>44149</v>
      </c>
      <c r="L17" s="231" t="n">
        <f aca="false">L16-L18</f>
        <v>0</v>
      </c>
      <c r="M17" s="231" t="n">
        <f aca="false">M16-M18</f>
        <v>69198.5</v>
      </c>
      <c r="N17" s="231" t="n">
        <f aca="false">N16-N18</f>
        <v>0</v>
      </c>
      <c r="O17" s="231" t="n">
        <f aca="false">O16-O18</f>
        <v>72411.5</v>
      </c>
      <c r="P17" s="231" t="n">
        <f aca="false">P16-P18</f>
        <v>0</v>
      </c>
      <c r="Q17" s="231" t="n">
        <f aca="false">Q16-Q18</f>
        <v>70031.5</v>
      </c>
      <c r="R17" s="231" t="n">
        <f aca="false">R16-R18</f>
        <v>0</v>
      </c>
      <c r="S17" s="231" t="n">
        <f aca="false">S16-S18</f>
        <v>62534.5</v>
      </c>
    </row>
    <row r="18" customFormat="false" ht="12.75" hidden="false" customHeight="false" outlineLevel="0" collapsed="false">
      <c r="F18" s="231" t="n">
        <v>2246000</v>
      </c>
      <c r="G18" s="231" t="s">
        <v>278</v>
      </c>
      <c r="K18" s="231" t="n">
        <f aca="false">K16*0.15</f>
        <v>7791</v>
      </c>
      <c r="M18" s="242" t="n">
        <f aca="false">M16*0.15</f>
        <v>12211.5</v>
      </c>
      <c r="O18" s="242" t="n">
        <f aca="false">O16*0.15</f>
        <v>12778.5</v>
      </c>
      <c r="Q18" s="242" t="n">
        <f aca="false">Q16*0.15</f>
        <v>12358.5</v>
      </c>
      <c r="S18" s="242" t="n">
        <f aca="false">S16*0.15</f>
        <v>11035.5</v>
      </c>
    </row>
    <row r="19" customFormat="false" ht="12.75" hidden="false" customHeight="false" outlineLevel="0" collapsed="false">
      <c r="F19" s="231" t="n">
        <v>40</v>
      </c>
      <c r="G19" s="231" t="s">
        <v>279</v>
      </c>
    </row>
    <row r="20" customFormat="false" ht="12.75" hidden="false" customHeight="false" outlineLevel="0" collapsed="false">
      <c r="K20" s="242"/>
      <c r="L20" s="242"/>
      <c r="M20" s="242"/>
      <c r="N20" s="242"/>
      <c r="O20" s="242"/>
      <c r="P20" s="242"/>
      <c r="Q20" s="242"/>
      <c r="R20" s="242"/>
      <c r="S20" s="242"/>
    </row>
    <row r="21" customFormat="false" ht="12.75" hidden="false" customHeight="false" outlineLevel="0" collapsed="false">
      <c r="F21" s="244" t="n">
        <f aca="false">F18*F19</f>
        <v>89840000</v>
      </c>
    </row>
  </sheetData>
  <mergeCells count="25">
    <mergeCell ref="I1:J1"/>
    <mergeCell ref="Q1:R1"/>
    <mergeCell ref="A2:T2"/>
    <mergeCell ref="A3:T3"/>
    <mergeCell ref="S4:T4"/>
    <mergeCell ref="A5:A7"/>
    <mergeCell ref="B5:B7"/>
    <mergeCell ref="C5:D5"/>
    <mergeCell ref="E5:F5"/>
    <mergeCell ref="G5:J5"/>
    <mergeCell ref="K5:T5"/>
    <mergeCell ref="C6:C7"/>
    <mergeCell ref="D6:D7"/>
    <mergeCell ref="E6:E7"/>
    <mergeCell ref="F6:F7"/>
    <mergeCell ref="G6:G7"/>
    <mergeCell ref="H6:H7"/>
    <mergeCell ref="I6:J6"/>
    <mergeCell ref="K6:L6"/>
    <mergeCell ref="M6:N6"/>
    <mergeCell ref="O6:P6"/>
    <mergeCell ref="Q6:R6"/>
    <mergeCell ref="S6:T6"/>
    <mergeCell ref="A13:B13"/>
    <mergeCell ref="B17:F17"/>
  </mergeCells>
  <printOptions headings="false" gridLines="false" gridLinesSet="true" horizontalCentered="false" verticalCentered="false"/>
  <pageMargins left="0.240277777777778" right="0.170138888888889" top="0.240277777777778"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9T03:48:22Z</dcterms:created>
  <dc:creator>tuong</dc:creator>
  <dc:description/>
  <dc:language>en-US</dc:language>
  <cp:lastModifiedBy>Admin</cp:lastModifiedBy>
  <cp:lastPrinted>2025-09-15T02:34:54Z</cp:lastPrinted>
  <dcterms:modified xsi:type="dcterms:W3CDTF">2025-09-15T02:36:36Z</dcterms:modified>
  <cp:revision>0</cp:revision>
  <dc:subject/>
  <dc:title/>
</cp:coreProperties>
</file>